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55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11" min="6" style="0" width="15.85"/>
    <col collapsed="false" customWidth="true" hidden="false" outlineLevel="0" max="12" min="12" style="0" width="16.84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" hidden="false" customHeight="tru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54.75" hidden="false" customHeight="true" outlineLevel="0" collapsed="false">
      <c r="A10" s="10" t="n">
        <v>1</v>
      </c>
      <c r="B10" s="8" t="s">
        <v>15</v>
      </c>
      <c r="C10" s="11" t="n">
        <v>362.87</v>
      </c>
      <c r="D10" s="11" t="n">
        <v>322.98</v>
      </c>
      <c r="E10" s="11" t="n">
        <v>219.24</v>
      </c>
      <c r="F10" s="12" t="n">
        <v>140.13</v>
      </c>
      <c r="G10" s="12" t="n">
        <v>79.41</v>
      </c>
      <c r="H10" s="12" t="n">
        <v>5.23</v>
      </c>
      <c r="I10" s="12" t="n">
        <v>137.7</v>
      </c>
      <c r="J10" s="12" t="n">
        <v>229.11</v>
      </c>
      <c r="K10" s="12" t="n">
        <v>281.01</v>
      </c>
      <c r="L10" s="13" t="n">
        <f aca="false">SUM(C10:K10)</f>
        <v>1777.68</v>
      </c>
      <c r="N10" s="14"/>
    </row>
    <row r="11" s="18" customFormat="true" ht="15" hidden="false" customHeight="false" outlineLevel="0" collapsed="false">
      <c r="A11" s="15"/>
      <c r="B11" s="15"/>
      <c r="C11" s="15"/>
      <c r="D11" s="16"/>
      <c r="E11" s="17"/>
      <c r="F11" s="15"/>
      <c r="G11" s="15"/>
      <c r="H11" s="15"/>
      <c r="I11" s="15"/>
      <c r="J11" s="15"/>
      <c r="K11" s="15"/>
    </row>
    <row r="12" s="18" customFormat="tru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18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8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8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6T13:34:26Z</cp:lastPrinted>
  <dcterms:modified xsi:type="dcterms:W3CDTF">2025-02-13T07:33:40Z</dcterms:modified>
  <cp:revision>0</cp:revision>
  <dc:subject/>
  <dc:title/>
</cp:coreProperties>
</file>