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1/4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13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63.19</v>
      </c>
      <c r="D10" s="12" t="n">
        <v>146.84</v>
      </c>
      <c r="E10" s="12" t="n">
        <v>101.19</v>
      </c>
      <c r="F10" s="13" t="n">
        <v>65.03</v>
      </c>
      <c r="G10" s="13" t="n">
        <v>37</v>
      </c>
      <c r="H10" s="13" t="n">
        <v>2.91</v>
      </c>
      <c r="I10" s="13" t="n">
        <v>67.61</v>
      </c>
      <c r="J10" s="13" t="n">
        <v>105.38</v>
      </c>
      <c r="K10" s="13" t="n">
        <v>119.46</v>
      </c>
      <c r="L10" s="14" t="n">
        <f aca="false">SUM(C10:K10)</f>
        <v>808.61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3:35:31Z</cp:lastPrinted>
  <dcterms:modified xsi:type="dcterms:W3CDTF">2025-02-13T07:34:26Z</dcterms:modified>
  <cp:revision>0</cp:revision>
  <dc:subject/>
  <dc:title/>
</cp:coreProperties>
</file>