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олгоградская 224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11" min="7" style="0" width="16.28"/>
    <col collapsed="false" customWidth="true" hidden="false" outlineLevel="0" max="12" min="12" style="0" width="11.99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34.62</v>
      </c>
      <c r="D10" s="12" t="n">
        <v>110.9</v>
      </c>
      <c r="E10" s="12" t="n">
        <v>79.88</v>
      </c>
      <c r="F10" s="13" t="n">
        <v>47.67</v>
      </c>
      <c r="G10" s="13" t="n">
        <v>27.3</v>
      </c>
      <c r="H10" s="13" t="n">
        <v>1.7</v>
      </c>
      <c r="I10" s="13" t="n">
        <v>45.9</v>
      </c>
      <c r="J10" s="13" t="n">
        <v>71.89</v>
      </c>
      <c r="K10" s="13" t="n">
        <v>87.33</v>
      </c>
      <c r="L10" s="14" t="n">
        <f aca="false">SUM(C10:K10)</f>
        <v>607.19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28T03:22:52Z</cp:lastPrinted>
  <dcterms:modified xsi:type="dcterms:W3CDTF">2025-02-13T07:36:17Z</dcterms:modified>
  <cp:revision>0</cp:revision>
  <dc:subject/>
  <dc:title/>
</cp:coreProperties>
</file>