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99А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11" min="7" style="0" width="15.7"/>
    <col collapsed="false" customWidth="true" hidden="false" outlineLevel="0" max="12" min="12" style="0" width="11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49.34</v>
      </c>
      <c r="D10" s="12" t="n">
        <v>134.78</v>
      </c>
      <c r="E10" s="12" t="n">
        <v>94.28</v>
      </c>
      <c r="F10" s="13" t="n">
        <v>60.96</v>
      </c>
      <c r="G10" s="13" t="n">
        <v>34.41</v>
      </c>
      <c r="H10" s="13" t="n">
        <v>2.98</v>
      </c>
      <c r="I10" s="13" t="n">
        <v>63.75</v>
      </c>
      <c r="J10" s="13" t="n">
        <v>99.29</v>
      </c>
      <c r="K10" s="13" t="n">
        <v>112.42</v>
      </c>
      <c r="L10" s="14" t="n">
        <f aca="false">SUM(C10:K10)</f>
        <v>752.21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11:06:07Z</cp:lastPrinted>
  <dcterms:modified xsi:type="dcterms:W3CDTF">2025-02-13T07:37:19Z</dcterms:modified>
  <cp:revision>0</cp:revision>
  <dc:subject/>
  <dc:title/>
</cp:coreProperties>
</file>