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3год.</t>
  </si>
  <si>
    <t xml:space="preserve">Викулова 61/4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6.13"/>
    <col collapsed="false" customWidth="true" hidden="false" outlineLevel="0" max="12" min="12" style="0" width="12.42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55.72</v>
      </c>
      <c r="D10" s="12" t="n">
        <v>138.24</v>
      </c>
      <c r="E10" s="12" t="n">
        <v>92.11</v>
      </c>
      <c r="F10" s="13" t="n">
        <v>66.45</v>
      </c>
      <c r="G10" s="13" t="n">
        <v>8.07</v>
      </c>
      <c r="H10" s="13"/>
      <c r="I10" s="13" t="n">
        <v>54.78</v>
      </c>
      <c r="J10" s="13" t="n">
        <v>100.9</v>
      </c>
      <c r="K10" s="13" t="n">
        <v>141.33</v>
      </c>
      <c r="L10" s="14" t="n">
        <f aca="false">SUM(C10:K10)</f>
        <v>757.6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3:35:31Z</cp:lastPrinted>
  <dcterms:modified xsi:type="dcterms:W3CDTF">2024-01-24T04:41:57Z</dcterms:modified>
  <cp:revision>0</cp:revision>
  <dc:subject/>
  <dc:title/>
</cp:coreProperties>
</file>