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3/5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11" min="7" style="0" width="16.13"/>
    <col collapsed="false" customWidth="true" hidden="false" outlineLevel="0" max="12" min="12" style="0" width="13.85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85.19</v>
      </c>
      <c r="D10" s="12" t="n">
        <v>76.16</v>
      </c>
      <c r="E10" s="12" t="n">
        <v>52.54</v>
      </c>
      <c r="F10" s="13" t="n">
        <v>34.1</v>
      </c>
      <c r="G10" s="13" t="n">
        <v>19.27</v>
      </c>
      <c r="H10" s="13" t="n">
        <v>1.72</v>
      </c>
      <c r="I10" s="13" t="n">
        <v>32</v>
      </c>
      <c r="J10" s="13" t="n">
        <v>50.66</v>
      </c>
      <c r="K10" s="13" t="n">
        <v>59.02</v>
      </c>
      <c r="L10" s="14" t="n">
        <f aca="false">SUM(C10:K10)</f>
        <v>410.66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06:16:57Z</cp:lastPrinted>
  <dcterms:modified xsi:type="dcterms:W3CDTF">2025-02-13T07:35:41Z</dcterms:modified>
  <cp:revision>0</cp:revision>
  <dc:subject/>
  <dc:title/>
</cp:coreProperties>
</file>