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Ухтомская 47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11" min="7" style="0" width="16.42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66.71</v>
      </c>
      <c r="D10" s="12" t="n">
        <v>142.49</v>
      </c>
      <c r="E10" s="12" t="n">
        <v>99.21</v>
      </c>
      <c r="F10" s="13" t="n">
        <v>60.45</v>
      </c>
      <c r="G10" s="13" t="n">
        <v>34.75</v>
      </c>
      <c r="H10" s="13" t="n">
        <v>2.88</v>
      </c>
      <c r="I10" s="13" t="n">
        <v>62.2</v>
      </c>
      <c r="J10" s="13" t="n">
        <v>94.23</v>
      </c>
      <c r="K10" s="13" t="n">
        <v>114.65</v>
      </c>
      <c r="L10" s="14" t="n">
        <f aca="false">SUM(C10:K10)</f>
        <v>777.57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08T11:43:40Z</cp:lastPrinted>
  <dcterms:modified xsi:type="dcterms:W3CDTF">2025-02-13T07:38:03Z</dcterms:modified>
  <cp:revision>0</cp:revision>
  <dc:subject/>
  <dc:title/>
</cp:coreProperties>
</file>