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78">
  <si>
    <t xml:space="preserve">Список должников на 10 октября 2024г.</t>
  </si>
  <si>
    <t xml:space="preserve">Адрес</t>
  </si>
  <si>
    <t xml:space="preserve">Задолженность перед АО "УК "Микрорайон Волгоградский" (в т.ч. по взносам на капитальный ремонт на спецсчетах УК)                         </t>
  </si>
  <si>
    <t xml:space="preserve">Итого</t>
  </si>
  <si>
    <t xml:space="preserve">Викулова 57</t>
  </si>
  <si>
    <t xml:space="preserve">кв.1</t>
  </si>
  <si>
    <t xml:space="preserve">кв.46</t>
  </si>
  <si>
    <t xml:space="preserve">кв.49</t>
  </si>
  <si>
    <t xml:space="preserve">кв77</t>
  </si>
  <si>
    <t xml:space="preserve">кв.97</t>
  </si>
  <si>
    <t xml:space="preserve">Итого по дому</t>
  </si>
  <si>
    <t xml:space="preserve">Викулова, 61/1</t>
  </si>
  <si>
    <t xml:space="preserve">кв.3</t>
  </si>
  <si>
    <t xml:space="preserve">кв.14</t>
  </si>
  <si>
    <t xml:space="preserve">кв.38</t>
  </si>
  <si>
    <t xml:space="preserve">кв.51</t>
  </si>
  <si>
    <t xml:space="preserve">кв.54</t>
  </si>
  <si>
    <t xml:space="preserve">кв.60</t>
  </si>
  <si>
    <t xml:space="preserve">кв.67</t>
  </si>
  <si>
    <t xml:space="preserve">кв.72</t>
  </si>
  <si>
    <t xml:space="preserve">кв.104</t>
  </si>
  <si>
    <t xml:space="preserve">Викулова, 61/2</t>
  </si>
  <si>
    <t xml:space="preserve">кв.5</t>
  </si>
  <si>
    <t xml:space="preserve">кв.13</t>
  </si>
  <si>
    <t xml:space="preserve">кв.22</t>
  </si>
  <si>
    <t xml:space="preserve">кв.44</t>
  </si>
  <si>
    <t xml:space="preserve">кв.48</t>
  </si>
  <si>
    <t xml:space="preserve">кв.80</t>
  </si>
  <si>
    <t xml:space="preserve">кв.85</t>
  </si>
  <si>
    <t xml:space="preserve">Викулова ,61/3</t>
  </si>
  <si>
    <t xml:space="preserve">кв.7</t>
  </si>
  <si>
    <t xml:space="preserve">кв.8</t>
  </si>
  <si>
    <t xml:space="preserve">кв.12</t>
  </si>
  <si>
    <t xml:space="preserve">кв.27</t>
  </si>
  <si>
    <t xml:space="preserve">кв.36</t>
  </si>
  <si>
    <t xml:space="preserve">Викулова, 61/4</t>
  </si>
  <si>
    <t xml:space="preserve">кв.29</t>
  </si>
  <si>
    <t xml:space="preserve">кв.95</t>
  </si>
  <si>
    <t xml:space="preserve">кв.105</t>
  </si>
  <si>
    <t xml:space="preserve">Викулова, 63/1</t>
  </si>
  <si>
    <t xml:space="preserve">кв.6</t>
  </si>
  <si>
    <t xml:space="preserve">кв.18</t>
  </si>
  <si>
    <t xml:space="preserve">кв.41</t>
  </si>
  <si>
    <t xml:space="preserve">кв.42</t>
  </si>
  <si>
    <t xml:space="preserve">кв.54  </t>
  </si>
  <si>
    <t xml:space="preserve">кв.76</t>
  </si>
  <si>
    <t xml:space="preserve">Викулова, 63/2</t>
  </si>
  <si>
    <t xml:space="preserve">кв.10Б</t>
  </si>
  <si>
    <t xml:space="preserve">кв.52</t>
  </si>
  <si>
    <t xml:space="preserve">кв.70</t>
  </si>
  <si>
    <t xml:space="preserve">кв.112</t>
  </si>
  <si>
    <t xml:space="preserve">кв.130</t>
  </si>
  <si>
    <t xml:space="preserve">кв.140</t>
  </si>
  <si>
    <t xml:space="preserve">кв.143</t>
  </si>
  <si>
    <t xml:space="preserve">Викулова, 63/3</t>
  </si>
  <si>
    <t xml:space="preserve">кв.1  </t>
  </si>
  <si>
    <t xml:space="preserve">кв.11 ком.1</t>
  </si>
  <si>
    <t xml:space="preserve">кв.30 </t>
  </si>
  <si>
    <t xml:space="preserve">кв.43</t>
  </si>
  <si>
    <t xml:space="preserve">кв.57</t>
  </si>
  <si>
    <t xml:space="preserve">Викулова, 63/4</t>
  </si>
  <si>
    <t xml:space="preserve">кв.9</t>
  </si>
  <si>
    <t xml:space="preserve">кв.23</t>
  </si>
  <si>
    <t xml:space="preserve">кв.40</t>
  </si>
  <si>
    <t xml:space="preserve">Викулова, 63/5</t>
  </si>
  <si>
    <t xml:space="preserve">кв.4</t>
  </si>
  <si>
    <t xml:space="preserve">кв.30</t>
  </si>
  <si>
    <t xml:space="preserve">кв.32</t>
  </si>
  <si>
    <t xml:space="preserve">Репина, 97</t>
  </si>
  <si>
    <t xml:space="preserve">кв.2</t>
  </si>
  <si>
    <t xml:space="preserve">кв.47</t>
  </si>
  <si>
    <t xml:space="preserve">кв.50</t>
  </si>
  <si>
    <t xml:space="preserve">кв.51 </t>
  </si>
  <si>
    <t xml:space="preserve">кв.63</t>
  </si>
  <si>
    <t xml:space="preserve">кв.74  </t>
  </si>
  <si>
    <t xml:space="preserve">кв.75</t>
  </si>
  <si>
    <t xml:space="preserve">кв.97  </t>
  </si>
  <si>
    <t xml:space="preserve">кв.98 ком.3</t>
  </si>
  <si>
    <t xml:space="preserve">кв.129</t>
  </si>
  <si>
    <t xml:space="preserve">Репина, 99</t>
  </si>
  <si>
    <t xml:space="preserve">кв.11</t>
  </si>
  <si>
    <t xml:space="preserve">кв.16 </t>
  </si>
  <si>
    <t xml:space="preserve">кв.28</t>
  </si>
  <si>
    <t xml:space="preserve">кв.52  </t>
  </si>
  <si>
    <t xml:space="preserve">кв.103</t>
  </si>
  <si>
    <t xml:space="preserve">кв.113</t>
  </si>
  <si>
    <t xml:space="preserve">Репина, 99 А</t>
  </si>
  <si>
    <t xml:space="preserve">кв.20</t>
  </si>
  <si>
    <t xml:space="preserve">кв.21</t>
  </si>
  <si>
    <t xml:space="preserve">кв.35</t>
  </si>
  <si>
    <t xml:space="preserve">кв.53</t>
  </si>
  <si>
    <t xml:space="preserve">кв.65</t>
  </si>
  <si>
    <t xml:space="preserve">кв.73</t>
  </si>
  <si>
    <t xml:space="preserve">Репина, 101</t>
  </si>
  <si>
    <t xml:space="preserve">кв.123</t>
  </si>
  <si>
    <t xml:space="preserve">кв.124</t>
  </si>
  <si>
    <t xml:space="preserve">кв.148</t>
  </si>
  <si>
    <t xml:space="preserve">Металлургов, 16 Б</t>
  </si>
  <si>
    <t xml:space="preserve">кв.106  </t>
  </si>
  <si>
    <t xml:space="preserve">кв.121</t>
  </si>
  <si>
    <t xml:space="preserve">Ухтомская, 43</t>
  </si>
  <si>
    <t xml:space="preserve">Ухтомская, 45</t>
  </si>
  <si>
    <t xml:space="preserve">кв.17</t>
  </si>
  <si>
    <t xml:space="preserve">кв.86</t>
  </si>
  <si>
    <t xml:space="preserve">кв.109</t>
  </si>
  <si>
    <t xml:space="preserve">Ухтомская, 47</t>
  </si>
  <si>
    <t xml:space="preserve">кв.45</t>
  </si>
  <si>
    <t xml:space="preserve">кв.87  </t>
  </si>
  <si>
    <t xml:space="preserve">кв.94</t>
  </si>
  <si>
    <t xml:space="preserve">кв.100</t>
  </si>
  <si>
    <t xml:space="preserve">кв.102</t>
  </si>
  <si>
    <t xml:space="preserve">кв.122</t>
  </si>
  <si>
    <t xml:space="preserve">кв.123 </t>
  </si>
  <si>
    <t xml:space="preserve">Репина 78</t>
  </si>
  <si>
    <t xml:space="preserve">кв.10</t>
  </si>
  <si>
    <t xml:space="preserve">кв.33</t>
  </si>
  <si>
    <t xml:space="preserve">кв.53  </t>
  </si>
  <si>
    <t xml:space="preserve">кв.69</t>
  </si>
  <si>
    <t xml:space="preserve">кв.82</t>
  </si>
  <si>
    <t xml:space="preserve">кв.90</t>
  </si>
  <si>
    <t xml:space="preserve">кв.131</t>
  </si>
  <si>
    <t xml:space="preserve">кв.138</t>
  </si>
  <si>
    <t xml:space="preserve">кв.163</t>
  </si>
  <si>
    <t xml:space="preserve">кв.175</t>
  </si>
  <si>
    <t xml:space="preserve">кв.194</t>
  </si>
  <si>
    <t xml:space="preserve">кв.207</t>
  </si>
  <si>
    <t xml:space="preserve">кв.209</t>
  </si>
  <si>
    <t xml:space="preserve">кв.234</t>
  </si>
  <si>
    <t xml:space="preserve">кв.237  </t>
  </si>
  <si>
    <t xml:space="preserve">Репина, 80</t>
  </si>
  <si>
    <t xml:space="preserve">кв.59</t>
  </si>
  <si>
    <t xml:space="preserve">кв.71</t>
  </si>
  <si>
    <t xml:space="preserve">кв.133</t>
  </si>
  <si>
    <t xml:space="preserve">кв.136</t>
  </si>
  <si>
    <t xml:space="preserve">кв.144</t>
  </si>
  <si>
    <t xml:space="preserve">кв.145</t>
  </si>
  <si>
    <t xml:space="preserve">кв.176</t>
  </si>
  <si>
    <t xml:space="preserve">кв.177</t>
  </si>
  <si>
    <t xml:space="preserve">кв.185</t>
  </si>
  <si>
    <t xml:space="preserve">кв.190</t>
  </si>
  <si>
    <t xml:space="preserve">кв.195</t>
  </si>
  <si>
    <t xml:space="preserve">кв.215</t>
  </si>
  <si>
    <t xml:space="preserve">кв.226</t>
  </si>
  <si>
    <t xml:space="preserve">кв.229</t>
  </si>
  <si>
    <t xml:space="preserve">кв.230</t>
  </si>
  <si>
    <t xml:space="preserve">Волгоградская, 220</t>
  </si>
  <si>
    <t xml:space="preserve">кв.39</t>
  </si>
  <si>
    <t xml:space="preserve">кв.119</t>
  </si>
  <si>
    <t xml:space="preserve">Волгоградская, 222</t>
  </si>
  <si>
    <t xml:space="preserve">кв.58</t>
  </si>
  <si>
    <t xml:space="preserve">кв.62</t>
  </si>
  <si>
    <t xml:space="preserve">кв.77</t>
  </si>
  <si>
    <t xml:space="preserve">Волгоградская, 224</t>
  </si>
  <si>
    <t xml:space="preserve">кв.25</t>
  </si>
  <si>
    <t xml:space="preserve">кв.56</t>
  </si>
  <si>
    <t xml:space="preserve">кв.92</t>
  </si>
  <si>
    <t xml:space="preserve">Викулова, 55</t>
  </si>
  <si>
    <t xml:space="preserve">кв.96</t>
  </si>
  <si>
    <t xml:space="preserve">кв.99</t>
  </si>
  <si>
    <t xml:space="preserve">кв.120</t>
  </si>
  <si>
    <t xml:space="preserve">кв.127</t>
  </si>
  <si>
    <t xml:space="preserve">кв.149</t>
  </si>
  <si>
    <t xml:space="preserve">кв.151</t>
  </si>
  <si>
    <t xml:space="preserve">кв.154</t>
  </si>
  <si>
    <t xml:space="preserve">кв.167</t>
  </si>
  <si>
    <t xml:space="preserve">кв.184</t>
  </si>
  <si>
    <t xml:space="preserve">кв.187</t>
  </si>
  <si>
    <t xml:space="preserve">кв.189</t>
  </si>
  <si>
    <t xml:space="preserve">Викулова, 65</t>
  </si>
  <si>
    <t xml:space="preserve">кв.113  </t>
  </si>
  <si>
    <t xml:space="preserve">кв.135</t>
  </si>
  <si>
    <t xml:space="preserve">кв.150</t>
  </si>
  <si>
    <t xml:space="preserve">кв.155  </t>
  </si>
  <si>
    <t xml:space="preserve">кв.168</t>
  </si>
  <si>
    <t xml:space="preserve">кв.218</t>
  </si>
  <si>
    <t xml:space="preserve">кв.219</t>
  </si>
  <si>
    <t xml:space="preserve">Ухтомская, 41</t>
  </si>
  <si>
    <t xml:space="preserve">кв.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 Narrow"/>
      <family val="2"/>
      <charset val="204"/>
    </font>
    <font>
      <sz val="10"/>
      <color rgb="FF000000"/>
      <name val="Arial Narrow"/>
      <family val="2"/>
      <charset val="204"/>
    </font>
    <font>
      <b val="true"/>
      <sz val="9"/>
      <color rgb="FF000000"/>
      <name val="Arial Narrow"/>
      <family val="2"/>
      <charset val="204"/>
    </font>
    <font>
      <sz val="10"/>
      <color rgb="FF000000"/>
      <name val="Arial Cyr"/>
      <family val="0"/>
      <charset val="1"/>
    </font>
    <font>
      <b val="true"/>
      <sz val="12"/>
      <color rgb="FF000000"/>
      <name val="Arial Narrow"/>
      <family val="2"/>
      <charset val="204"/>
    </font>
    <font>
      <sz val="12"/>
      <color rgb="FF000000"/>
      <name val="Arial Narrow"/>
      <family val="2"/>
      <charset val="204"/>
    </font>
    <font>
      <b val="true"/>
      <u val="single"/>
      <sz val="12"/>
      <color rgb="FF000000"/>
      <name val="Arial Narrow"/>
      <family val="2"/>
      <charset val="204"/>
    </font>
    <font>
      <sz val="12"/>
      <color rgb="FF000000"/>
      <name val="Calibri"/>
      <family val="2"/>
      <charset val="204"/>
    </font>
    <font>
      <sz val="12"/>
      <name val="Arial Narrow"/>
      <family val="2"/>
      <charset val="204"/>
    </font>
    <font>
      <b val="true"/>
      <u val="single"/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2" xfId="22"/>
    <cellStyle name="S4" xfId="23"/>
    <cellStyle name="S5" xfId="24"/>
    <cellStyle name="S6" xfId="25"/>
    <cellStyle name="S8" xfId="26"/>
    <cellStyle name="Обычный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26.7"/>
    <col collapsed="false" customWidth="true" hidden="false" outlineLevel="0" max="3" min="3" style="0" width="22.42"/>
  </cols>
  <sheetData>
    <row r="1" customFormat="false" ht="29.25" hidden="false" customHeight="true" outlineLevel="0" collapsed="false">
      <c r="A1" s="1" t="s">
        <v>0</v>
      </c>
      <c r="B1" s="1"/>
      <c r="C1" s="1"/>
    </row>
    <row r="2" customFormat="false" ht="92.25" hidden="false" customHeight="true" outlineLevel="0" collapsed="false">
      <c r="A2" s="2" t="s">
        <v>1</v>
      </c>
      <c r="B2" s="3" t="s">
        <v>2</v>
      </c>
      <c r="C2" s="4" t="s">
        <v>3</v>
      </c>
    </row>
    <row r="3" customFormat="false" ht="15.75" hidden="false" customHeight="false" outlineLevel="0" collapsed="false">
      <c r="A3" s="5" t="s">
        <v>4</v>
      </c>
      <c r="B3" s="6"/>
      <c r="C3" s="7"/>
    </row>
    <row r="4" customFormat="false" ht="15.75" hidden="false" customHeight="false" outlineLevel="0" collapsed="false">
      <c r="A4" s="8" t="s">
        <v>5</v>
      </c>
      <c r="B4" s="9" t="n">
        <v>113139.76</v>
      </c>
      <c r="C4" s="10" t="n">
        <f aca="false">B4</f>
        <v>113139.76</v>
      </c>
    </row>
    <row r="5" customFormat="false" ht="15.75" hidden="false" customHeight="false" outlineLevel="0" collapsed="false">
      <c r="A5" s="8" t="s">
        <v>6</v>
      </c>
      <c r="B5" s="9" t="n">
        <v>38639.8</v>
      </c>
      <c r="C5" s="10" t="n">
        <f aca="false">B5</f>
        <v>38639.8</v>
      </c>
    </row>
    <row r="6" customFormat="false" ht="15.75" hidden="false" customHeight="false" outlineLevel="0" collapsed="false">
      <c r="A6" s="8" t="s">
        <v>7</v>
      </c>
      <c r="B6" s="9" t="n">
        <v>30681.61</v>
      </c>
      <c r="C6" s="10" t="n">
        <f aca="false">B6</f>
        <v>30681.61</v>
      </c>
    </row>
    <row r="7" customFormat="false" ht="15.75" hidden="false" customHeight="false" outlineLevel="0" collapsed="false">
      <c r="A7" s="8" t="s">
        <v>8</v>
      </c>
      <c r="B7" s="9" t="n">
        <v>23486.97</v>
      </c>
      <c r="C7" s="10" t="n">
        <f aca="false">B7</f>
        <v>23486.97</v>
      </c>
    </row>
    <row r="8" customFormat="false" ht="15.75" hidden="false" customHeight="false" outlineLevel="0" collapsed="false">
      <c r="A8" s="8" t="s">
        <v>9</v>
      </c>
      <c r="B8" s="9" t="n">
        <v>25464</v>
      </c>
      <c r="C8" s="10" t="n">
        <f aca="false">B8</f>
        <v>25464</v>
      </c>
    </row>
    <row r="9" customFormat="false" ht="15.75" hidden="false" customHeight="false" outlineLevel="0" collapsed="false">
      <c r="A9" s="11" t="s">
        <v>10</v>
      </c>
      <c r="B9" s="12" t="n">
        <f aca="false">SUM(B4:B8)</f>
        <v>231412.14</v>
      </c>
      <c r="C9" s="12" t="n">
        <f aca="false">SUM(C4:C8)</f>
        <v>231412.14</v>
      </c>
    </row>
    <row r="10" customFormat="false" ht="15.75" hidden="false" customHeight="false" outlineLevel="0" collapsed="false">
      <c r="A10" s="13" t="s">
        <v>11</v>
      </c>
      <c r="B10" s="14"/>
      <c r="C10" s="15"/>
    </row>
    <row r="11" customFormat="false" ht="15.75" hidden="false" customHeight="false" outlineLevel="0" collapsed="false">
      <c r="A11" s="8" t="s">
        <v>12</v>
      </c>
      <c r="B11" s="16" t="n">
        <v>23977.06</v>
      </c>
      <c r="C11" s="17" t="n">
        <f aca="false">B11</f>
        <v>23977.06</v>
      </c>
    </row>
    <row r="12" customFormat="false" ht="15.75" hidden="false" customHeight="false" outlineLevel="0" collapsed="false">
      <c r="A12" s="8" t="s">
        <v>13</v>
      </c>
      <c r="B12" s="16" t="n">
        <v>47924.8</v>
      </c>
      <c r="C12" s="17" t="n">
        <f aca="false">B12</f>
        <v>47924.8</v>
      </c>
    </row>
    <row r="13" customFormat="false" ht="15.75" hidden="false" customHeight="false" outlineLevel="0" collapsed="false">
      <c r="A13" s="8" t="s">
        <v>14</v>
      </c>
      <c r="B13" s="16" t="n">
        <v>24180.01</v>
      </c>
      <c r="C13" s="17" t="n">
        <f aca="false">B13</f>
        <v>24180.01</v>
      </c>
    </row>
    <row r="14" customFormat="false" ht="15.75" hidden="false" customHeight="false" outlineLevel="0" collapsed="false">
      <c r="A14" s="8" t="s">
        <v>15</v>
      </c>
      <c r="B14" s="16" t="n">
        <v>47592.28</v>
      </c>
      <c r="C14" s="17" t="n">
        <f aca="false">B14</f>
        <v>47592.28</v>
      </c>
    </row>
    <row r="15" customFormat="false" ht="15.75" hidden="false" customHeight="false" outlineLevel="0" collapsed="false">
      <c r="A15" s="8" t="s">
        <v>16</v>
      </c>
      <c r="B15" s="16" t="n">
        <v>28362.2</v>
      </c>
      <c r="C15" s="17" t="n">
        <f aca="false">B15</f>
        <v>28362.2</v>
      </c>
    </row>
    <row r="16" customFormat="false" ht="15.75" hidden="false" customHeight="false" outlineLevel="0" collapsed="false">
      <c r="A16" s="8" t="s">
        <v>17</v>
      </c>
      <c r="B16" s="16" t="n">
        <v>59514.15</v>
      </c>
      <c r="C16" s="17" t="n">
        <f aca="false">B16</f>
        <v>59514.15</v>
      </c>
    </row>
    <row r="17" customFormat="false" ht="15.75" hidden="false" customHeight="false" outlineLevel="0" collapsed="false">
      <c r="A17" s="8" t="s">
        <v>18</v>
      </c>
      <c r="B17" s="16" t="n">
        <v>22740.28</v>
      </c>
      <c r="C17" s="17" t="n">
        <f aca="false">B17</f>
        <v>22740.28</v>
      </c>
    </row>
    <row r="18" customFormat="false" ht="15.75" hidden="false" customHeight="false" outlineLevel="0" collapsed="false">
      <c r="A18" s="8" t="s">
        <v>19</v>
      </c>
      <c r="B18" s="16" t="n">
        <v>85937.6</v>
      </c>
      <c r="C18" s="17" t="n">
        <f aca="false">B18</f>
        <v>85937.6</v>
      </c>
    </row>
    <row r="19" customFormat="false" ht="15.75" hidden="false" customHeight="false" outlineLevel="0" collapsed="false">
      <c r="A19" s="8" t="s">
        <v>20</v>
      </c>
      <c r="B19" s="16" t="n">
        <v>27174.43</v>
      </c>
      <c r="C19" s="17" t="n">
        <f aca="false">B19</f>
        <v>27174.43</v>
      </c>
    </row>
    <row r="20" customFormat="false" ht="15.75" hidden="false" customHeight="false" outlineLevel="0" collapsed="false">
      <c r="A20" s="11" t="s">
        <v>10</v>
      </c>
      <c r="B20" s="12" t="n">
        <f aca="false">SUM(B11:B19)</f>
        <v>367402.81</v>
      </c>
      <c r="C20" s="12" t="n">
        <f aca="false">SUM(C11:C19)</f>
        <v>367402.81</v>
      </c>
    </row>
    <row r="21" customFormat="false" ht="15.75" hidden="false" customHeight="false" outlineLevel="0" collapsed="false">
      <c r="A21" s="13" t="s">
        <v>21</v>
      </c>
      <c r="B21" s="14"/>
      <c r="C21" s="14"/>
    </row>
    <row r="22" customFormat="false" ht="15.75" hidden="false" customHeight="false" outlineLevel="0" collapsed="false">
      <c r="A22" s="8" t="s">
        <v>22</v>
      </c>
      <c r="B22" s="16" t="n">
        <v>39653.34</v>
      </c>
      <c r="C22" s="17" t="n">
        <f aca="false">B22</f>
        <v>39653.34</v>
      </c>
    </row>
    <row r="23" customFormat="false" ht="15.75" hidden="false" customHeight="false" outlineLevel="0" collapsed="false">
      <c r="A23" s="8" t="s">
        <v>23</v>
      </c>
      <c r="B23" s="16" t="n">
        <v>26912.22</v>
      </c>
      <c r="C23" s="17" t="n">
        <f aca="false">B23</f>
        <v>26912.22</v>
      </c>
    </row>
    <row r="24" customFormat="false" ht="15.75" hidden="false" customHeight="false" outlineLevel="0" collapsed="false">
      <c r="A24" s="8" t="s">
        <v>24</v>
      </c>
      <c r="B24" s="16" t="n">
        <v>27927.26</v>
      </c>
      <c r="C24" s="17" t="n">
        <f aca="false">B24</f>
        <v>27927.26</v>
      </c>
    </row>
    <row r="25" customFormat="false" ht="15.75" hidden="false" customHeight="false" outlineLevel="0" collapsed="false">
      <c r="A25" s="8" t="s">
        <v>25</v>
      </c>
      <c r="B25" s="16" t="n">
        <v>22270.14</v>
      </c>
      <c r="C25" s="17" t="n">
        <f aca="false">B25</f>
        <v>22270.14</v>
      </c>
    </row>
    <row r="26" customFormat="false" ht="15.75" hidden="false" customHeight="false" outlineLevel="0" collapsed="false">
      <c r="A26" s="8" t="s">
        <v>26</v>
      </c>
      <c r="B26" s="16" t="n">
        <v>28895</v>
      </c>
      <c r="C26" s="17" t="n">
        <f aca="false">B26</f>
        <v>28895</v>
      </c>
    </row>
    <row r="27" customFormat="false" ht="15.75" hidden="false" customHeight="false" outlineLevel="0" collapsed="false">
      <c r="A27" s="8" t="s">
        <v>27</v>
      </c>
      <c r="B27" s="16" t="n">
        <v>95145.05</v>
      </c>
      <c r="C27" s="17" t="n">
        <f aca="false">B27</f>
        <v>95145.05</v>
      </c>
    </row>
    <row r="28" customFormat="false" ht="15.75" hidden="false" customHeight="false" outlineLevel="0" collapsed="false">
      <c r="A28" s="8" t="s">
        <v>28</v>
      </c>
      <c r="B28" s="16" t="n">
        <v>24452.72</v>
      </c>
      <c r="C28" s="17" t="n">
        <f aca="false">B28</f>
        <v>24452.72</v>
      </c>
    </row>
    <row r="29" customFormat="false" ht="15.75" hidden="false" customHeight="false" outlineLevel="0" collapsed="false">
      <c r="A29" s="11" t="s">
        <v>10</v>
      </c>
      <c r="B29" s="12" t="n">
        <f aca="false">SUM(B22:B27)</f>
        <v>240803.01</v>
      </c>
      <c r="C29" s="12" t="n">
        <f aca="false">SUM(C22:C27)</f>
        <v>240803.01</v>
      </c>
    </row>
    <row r="30" customFormat="false" ht="15.75" hidden="false" customHeight="false" outlineLevel="0" collapsed="false">
      <c r="A30" s="13" t="s">
        <v>29</v>
      </c>
      <c r="B30" s="14"/>
      <c r="C30" s="14"/>
    </row>
    <row r="31" customFormat="false" ht="15.75" hidden="false" customHeight="false" outlineLevel="0" collapsed="false">
      <c r="A31" s="8" t="s">
        <v>5</v>
      </c>
      <c r="B31" s="16" t="n">
        <v>50058.78</v>
      </c>
      <c r="C31" s="17" t="n">
        <f aca="false">B31</f>
        <v>50058.78</v>
      </c>
    </row>
    <row r="32" customFormat="false" ht="15.75" hidden="false" customHeight="false" outlineLevel="0" collapsed="false">
      <c r="A32" s="8" t="s">
        <v>30</v>
      </c>
      <c r="B32" s="16" t="n">
        <v>86278.32</v>
      </c>
      <c r="C32" s="17" t="n">
        <f aca="false">B32</f>
        <v>86278.32</v>
      </c>
    </row>
    <row r="33" customFormat="false" ht="15.75" hidden="false" customHeight="false" outlineLevel="0" collapsed="false">
      <c r="A33" s="8" t="s">
        <v>31</v>
      </c>
      <c r="B33" s="16" t="n">
        <v>72861.7</v>
      </c>
      <c r="C33" s="17" t="n">
        <f aca="false">B33</f>
        <v>72861.7</v>
      </c>
    </row>
    <row r="34" customFormat="false" ht="15.75" hidden="false" customHeight="false" outlineLevel="0" collapsed="false">
      <c r="A34" s="8" t="s">
        <v>32</v>
      </c>
      <c r="B34" s="16" t="n">
        <v>22927</v>
      </c>
      <c r="C34" s="17" t="n">
        <f aca="false">B34</f>
        <v>22927</v>
      </c>
    </row>
    <row r="35" customFormat="false" ht="15.75" hidden="false" customHeight="false" outlineLevel="0" collapsed="false">
      <c r="A35" s="8" t="s">
        <v>33</v>
      </c>
      <c r="B35" s="16" t="n">
        <v>33520.53</v>
      </c>
      <c r="C35" s="17" t="n">
        <f aca="false">B35</f>
        <v>33520.53</v>
      </c>
    </row>
    <row r="36" customFormat="false" ht="15.75" hidden="false" customHeight="false" outlineLevel="0" collapsed="false">
      <c r="A36" s="8" t="s">
        <v>34</v>
      </c>
      <c r="B36" s="16" t="n">
        <v>32401.98</v>
      </c>
      <c r="C36" s="17" t="n">
        <f aca="false">B36</f>
        <v>32401.98</v>
      </c>
    </row>
    <row r="37" customFormat="false" ht="15.75" hidden="false" customHeight="false" outlineLevel="0" collapsed="false">
      <c r="A37" s="11" t="s">
        <v>10</v>
      </c>
      <c r="B37" s="12" t="n">
        <f aca="false">SUM(B31:B36)</f>
        <v>298048.31</v>
      </c>
      <c r="C37" s="12" t="n">
        <f aca="false">SUM(C31:C36)</f>
        <v>298048.31</v>
      </c>
    </row>
    <row r="38" customFormat="false" ht="15.75" hidden="false" customHeight="false" outlineLevel="0" collapsed="false">
      <c r="A38" s="13" t="s">
        <v>35</v>
      </c>
      <c r="B38" s="14"/>
      <c r="C38" s="14"/>
    </row>
    <row r="39" customFormat="false" ht="15.75" hidden="false" customHeight="false" outlineLevel="0" collapsed="false">
      <c r="A39" s="8" t="s">
        <v>36</v>
      </c>
      <c r="B39" s="16" t="n">
        <v>86634.87</v>
      </c>
      <c r="C39" s="17" t="n">
        <f aca="false">B39</f>
        <v>86634.87</v>
      </c>
    </row>
    <row r="40" customFormat="false" ht="15.75" hidden="false" customHeight="false" outlineLevel="0" collapsed="false">
      <c r="A40" s="8" t="s">
        <v>18</v>
      </c>
      <c r="B40" s="16" t="n">
        <v>33275.03</v>
      </c>
      <c r="C40" s="17" t="n">
        <f aca="false">B40</f>
        <v>33275.03</v>
      </c>
    </row>
    <row r="41" customFormat="false" ht="15.75" hidden="false" customHeight="false" outlineLevel="0" collapsed="false">
      <c r="A41" s="8" t="s">
        <v>37</v>
      </c>
      <c r="B41" s="16" t="n">
        <v>51838.42</v>
      </c>
      <c r="C41" s="17" t="n">
        <f aca="false">B41</f>
        <v>51838.42</v>
      </c>
    </row>
    <row r="42" customFormat="false" ht="15.75" hidden="false" customHeight="false" outlineLevel="0" collapsed="false">
      <c r="A42" s="8" t="s">
        <v>38</v>
      </c>
      <c r="B42" s="16" t="n">
        <v>1801422.21</v>
      </c>
      <c r="C42" s="17" t="n">
        <f aca="false">B42</f>
        <v>1801422.21</v>
      </c>
    </row>
    <row r="43" customFormat="false" ht="15.75" hidden="false" customHeight="false" outlineLevel="0" collapsed="false">
      <c r="A43" s="11" t="s">
        <v>10</v>
      </c>
      <c r="B43" s="12" t="n">
        <f aca="false">SUM(B39:B42)</f>
        <v>1973170.53</v>
      </c>
      <c r="C43" s="12" t="n">
        <f aca="false">SUM(C39:C42)</f>
        <v>1973170.53</v>
      </c>
    </row>
    <row r="44" customFormat="false" ht="15.75" hidden="false" customHeight="false" outlineLevel="0" collapsed="false">
      <c r="A44" s="13" t="s">
        <v>39</v>
      </c>
      <c r="B44" s="18"/>
      <c r="C44" s="18"/>
    </row>
    <row r="45" customFormat="false" ht="15.75" hidden="false" customHeight="false" outlineLevel="0" collapsed="false">
      <c r="A45" s="19" t="s">
        <v>40</v>
      </c>
      <c r="B45" s="16" t="n">
        <v>23176.04</v>
      </c>
      <c r="C45" s="17" t="n">
        <f aca="false">B45</f>
        <v>23176.04</v>
      </c>
    </row>
    <row r="46" customFormat="false" ht="15.75" hidden="false" customHeight="false" outlineLevel="0" collapsed="false">
      <c r="A46" s="19" t="s">
        <v>41</v>
      </c>
      <c r="B46" s="16" t="n">
        <v>38613.75</v>
      </c>
      <c r="C46" s="17" t="n">
        <f aca="false">B46</f>
        <v>38613.75</v>
      </c>
    </row>
    <row r="47" customFormat="false" ht="15.75" hidden="false" customHeight="false" outlineLevel="0" collapsed="false">
      <c r="A47" s="19" t="s">
        <v>14</v>
      </c>
      <c r="B47" s="16" t="n">
        <v>27303.91</v>
      </c>
      <c r="C47" s="17" t="n">
        <f aca="false">B47</f>
        <v>27303.91</v>
      </c>
    </row>
    <row r="48" customFormat="false" ht="15.75" hidden="false" customHeight="false" outlineLevel="0" collapsed="false">
      <c r="A48" s="19" t="s">
        <v>42</v>
      </c>
      <c r="B48" s="16" t="n">
        <v>22136.68</v>
      </c>
      <c r="C48" s="17" t="n">
        <f aca="false">B48</f>
        <v>22136.68</v>
      </c>
    </row>
    <row r="49" customFormat="false" ht="15.75" hidden="false" customHeight="false" outlineLevel="0" collapsed="false">
      <c r="A49" s="19" t="s">
        <v>43</v>
      </c>
      <c r="B49" s="16" t="n">
        <v>62063.73</v>
      </c>
      <c r="C49" s="17" t="n">
        <f aca="false">B49</f>
        <v>62063.73</v>
      </c>
    </row>
    <row r="50" customFormat="false" ht="15.75" hidden="false" customHeight="false" outlineLevel="0" collapsed="false">
      <c r="A50" s="8" t="s">
        <v>44</v>
      </c>
      <c r="B50" s="16" t="n">
        <v>72023.78</v>
      </c>
      <c r="C50" s="17" t="n">
        <f aca="false">B50</f>
        <v>72023.78</v>
      </c>
    </row>
    <row r="51" customFormat="false" ht="15.75" hidden="false" customHeight="false" outlineLevel="0" collapsed="false">
      <c r="A51" s="8" t="s">
        <v>45</v>
      </c>
      <c r="B51" s="16" t="n">
        <v>38594.59</v>
      </c>
      <c r="C51" s="17" t="n">
        <f aca="false">B51</f>
        <v>38594.59</v>
      </c>
    </row>
    <row r="52" customFormat="false" ht="15.75" hidden="false" customHeight="false" outlineLevel="0" collapsed="false">
      <c r="A52" s="11" t="s">
        <v>10</v>
      </c>
      <c r="B52" s="12" t="n">
        <f aca="false">SUM(B45:B51)</f>
        <v>283912.48</v>
      </c>
      <c r="C52" s="12" t="n">
        <f aca="false">SUM(C45:C51)</f>
        <v>283912.48</v>
      </c>
    </row>
    <row r="53" customFormat="false" ht="15.75" hidden="false" customHeight="false" outlineLevel="0" collapsed="false">
      <c r="A53" s="13" t="s">
        <v>46</v>
      </c>
      <c r="B53" s="18"/>
      <c r="C53" s="18"/>
    </row>
    <row r="54" customFormat="false" ht="15.75" hidden="false" customHeight="false" outlineLevel="0" collapsed="false">
      <c r="A54" s="19" t="s">
        <v>47</v>
      </c>
      <c r="B54" s="16" t="n">
        <v>50433.66</v>
      </c>
      <c r="C54" s="17" t="n">
        <f aca="false">B54</f>
        <v>50433.66</v>
      </c>
    </row>
    <row r="55" customFormat="false" ht="15.75" hidden="false" customHeight="false" outlineLevel="0" collapsed="false">
      <c r="A55" s="19" t="s">
        <v>32</v>
      </c>
      <c r="B55" s="16" t="n">
        <v>22150.04</v>
      </c>
      <c r="C55" s="17" t="n">
        <f aca="false">B55</f>
        <v>22150.04</v>
      </c>
    </row>
    <row r="56" customFormat="false" ht="15.75" hidden="false" customHeight="false" outlineLevel="0" collapsed="false">
      <c r="A56" s="8" t="s">
        <v>7</v>
      </c>
      <c r="B56" s="16" t="n">
        <v>379068.65</v>
      </c>
      <c r="C56" s="17" t="n">
        <f aca="false">B56</f>
        <v>379068.65</v>
      </c>
    </row>
    <row r="57" customFormat="false" ht="15.75" hidden="false" customHeight="false" outlineLevel="0" collapsed="false">
      <c r="A57" s="8" t="s">
        <v>48</v>
      </c>
      <c r="B57" s="16" t="n">
        <v>1502009.41</v>
      </c>
      <c r="C57" s="17" t="n">
        <f aca="false">B57</f>
        <v>1502009.41</v>
      </c>
    </row>
    <row r="58" customFormat="false" ht="15.75" hidden="false" customHeight="false" outlineLevel="0" collapsed="false">
      <c r="A58" s="8" t="s">
        <v>49</v>
      </c>
      <c r="B58" s="16" t="n">
        <v>25120.36</v>
      </c>
      <c r="C58" s="17" t="n">
        <f aca="false">B58</f>
        <v>25120.36</v>
      </c>
    </row>
    <row r="59" customFormat="false" ht="15.75" hidden="false" customHeight="false" outlineLevel="0" collapsed="false">
      <c r="A59" s="8" t="s">
        <v>50</v>
      </c>
      <c r="B59" s="16" t="n">
        <v>43998.1</v>
      </c>
      <c r="C59" s="17" t="n">
        <f aca="false">B59</f>
        <v>43998.1</v>
      </c>
    </row>
    <row r="60" customFormat="false" ht="15.75" hidden="false" customHeight="false" outlineLevel="0" collapsed="false">
      <c r="A60" s="8" t="s">
        <v>51</v>
      </c>
      <c r="B60" s="16" t="n">
        <v>22581.91</v>
      </c>
      <c r="C60" s="17" t="n">
        <f aca="false">B60</f>
        <v>22581.91</v>
      </c>
    </row>
    <row r="61" customFormat="false" ht="15.75" hidden="false" customHeight="false" outlineLevel="0" collapsed="false">
      <c r="A61" s="8" t="s">
        <v>52</v>
      </c>
      <c r="B61" s="16" t="n">
        <v>35444.5</v>
      </c>
      <c r="C61" s="17" t="n">
        <f aca="false">B61</f>
        <v>35444.5</v>
      </c>
    </row>
    <row r="62" customFormat="false" ht="15.75" hidden="false" customHeight="false" outlineLevel="0" collapsed="false">
      <c r="A62" s="8" t="s">
        <v>53</v>
      </c>
      <c r="B62" s="16" t="n">
        <v>60157.15</v>
      </c>
      <c r="C62" s="17" t="n">
        <f aca="false">B62</f>
        <v>60157.15</v>
      </c>
    </row>
    <row r="63" customFormat="false" ht="15.75" hidden="false" customHeight="false" outlineLevel="0" collapsed="false">
      <c r="A63" s="11" t="s">
        <v>10</v>
      </c>
      <c r="B63" s="12" t="n">
        <f aca="false">SUM(B54:B62)</f>
        <v>2140963.78</v>
      </c>
      <c r="C63" s="12" t="n">
        <f aca="false">SUM(C54:C62)</f>
        <v>2140963.78</v>
      </c>
    </row>
    <row r="64" customFormat="false" ht="15.75" hidden="false" customHeight="false" outlineLevel="0" collapsed="false">
      <c r="A64" s="13" t="s">
        <v>54</v>
      </c>
      <c r="B64" s="18"/>
      <c r="C64" s="18"/>
    </row>
    <row r="65" customFormat="false" ht="15.75" hidden="false" customHeight="false" outlineLevel="0" collapsed="false">
      <c r="A65" s="8" t="s">
        <v>55</v>
      </c>
      <c r="B65" s="16" t="n">
        <v>308154.98</v>
      </c>
      <c r="C65" s="17" t="n">
        <f aca="false">B65</f>
        <v>308154.98</v>
      </c>
    </row>
    <row r="66" customFormat="false" ht="15.75" hidden="false" customHeight="false" outlineLevel="0" collapsed="false">
      <c r="A66" s="8" t="s">
        <v>56</v>
      </c>
      <c r="B66" s="16" t="n">
        <v>956472.02</v>
      </c>
      <c r="C66" s="17" t="n">
        <f aca="false">B66</f>
        <v>956472.02</v>
      </c>
    </row>
    <row r="67" customFormat="false" ht="15.75" hidden="false" customHeight="false" outlineLevel="0" collapsed="false">
      <c r="A67" s="8" t="s">
        <v>57</v>
      </c>
      <c r="B67" s="16" t="n">
        <v>81028.69</v>
      </c>
      <c r="C67" s="17" t="n">
        <f aca="false">B67</f>
        <v>81028.69</v>
      </c>
    </row>
    <row r="68" customFormat="false" ht="15.75" hidden="false" customHeight="false" outlineLevel="0" collapsed="false">
      <c r="A68" s="8" t="s">
        <v>58</v>
      </c>
      <c r="B68" s="16" t="n">
        <v>24512.15</v>
      </c>
      <c r="C68" s="17" t="n">
        <f aca="false">B68</f>
        <v>24512.15</v>
      </c>
    </row>
    <row r="69" customFormat="false" ht="15.75" hidden="false" customHeight="false" outlineLevel="0" collapsed="false">
      <c r="A69" s="8" t="s">
        <v>6</v>
      </c>
      <c r="B69" s="16" t="n">
        <v>23790</v>
      </c>
      <c r="C69" s="17" t="n">
        <f aca="false">B69</f>
        <v>23790</v>
      </c>
    </row>
    <row r="70" customFormat="false" ht="15.75" hidden="false" customHeight="false" outlineLevel="0" collapsed="false">
      <c r="A70" s="8" t="s">
        <v>59</v>
      </c>
      <c r="B70" s="16" t="n">
        <v>209296.86</v>
      </c>
      <c r="C70" s="17" t="n">
        <f aca="false">B70</f>
        <v>209296.86</v>
      </c>
    </row>
    <row r="71" customFormat="false" ht="15.75" hidden="false" customHeight="false" outlineLevel="0" collapsed="false">
      <c r="A71" s="11" t="s">
        <v>10</v>
      </c>
      <c r="B71" s="12" t="n">
        <f aca="false">SUM(B65:B70)</f>
        <v>1603254.7</v>
      </c>
      <c r="C71" s="12" t="n">
        <f aca="false">SUM(C65:C70)</f>
        <v>1603254.7</v>
      </c>
    </row>
    <row r="72" customFormat="false" ht="15.75" hidden="false" customHeight="false" outlineLevel="0" collapsed="false">
      <c r="A72" s="13" t="s">
        <v>60</v>
      </c>
      <c r="B72" s="18"/>
      <c r="C72" s="18"/>
    </row>
    <row r="73" customFormat="false" ht="15.75" hidden="false" customHeight="false" outlineLevel="0" collapsed="false">
      <c r="A73" s="8" t="s">
        <v>61</v>
      </c>
      <c r="B73" s="16" t="n">
        <v>1029631.08</v>
      </c>
      <c r="C73" s="17" t="n">
        <f aca="false">B73</f>
        <v>1029631.08</v>
      </c>
    </row>
    <row r="74" customFormat="false" ht="15.75" hidden="false" customHeight="false" outlineLevel="0" collapsed="false">
      <c r="A74" s="8" t="s">
        <v>32</v>
      </c>
      <c r="B74" s="16" t="n">
        <v>215064.48</v>
      </c>
      <c r="C74" s="17" t="n">
        <f aca="false">B74</f>
        <v>215064.48</v>
      </c>
    </row>
    <row r="75" customFormat="false" ht="15.75" hidden="false" customHeight="false" outlineLevel="0" collapsed="false">
      <c r="A75" s="8" t="s">
        <v>24</v>
      </c>
      <c r="B75" s="16" t="n">
        <v>20561.43</v>
      </c>
      <c r="C75" s="17" t="n">
        <f aca="false">B75</f>
        <v>20561.43</v>
      </c>
    </row>
    <row r="76" customFormat="false" ht="15.75" hidden="false" customHeight="false" outlineLevel="0" collapsed="false">
      <c r="A76" s="8" t="s">
        <v>62</v>
      </c>
      <c r="B76" s="16" t="n">
        <v>27568.23</v>
      </c>
      <c r="C76" s="17" t="n">
        <f aca="false">B76</f>
        <v>27568.23</v>
      </c>
    </row>
    <row r="77" customFormat="false" ht="15.75" hidden="false" customHeight="false" outlineLevel="0" collapsed="false">
      <c r="A77" s="8" t="s">
        <v>63</v>
      </c>
      <c r="B77" s="16" t="n">
        <v>82138.08</v>
      </c>
      <c r="C77" s="17" t="n">
        <f aca="false">B77</f>
        <v>82138.08</v>
      </c>
    </row>
    <row r="78" customFormat="false" ht="15.75" hidden="false" customHeight="false" outlineLevel="0" collapsed="false">
      <c r="A78" s="11" t="s">
        <v>10</v>
      </c>
      <c r="B78" s="12" t="n">
        <f aca="false">SUM(B73:B77)</f>
        <v>1374963.3</v>
      </c>
      <c r="C78" s="12" t="n">
        <f aca="false">SUM(C73:C77)</f>
        <v>1374963.3</v>
      </c>
    </row>
    <row r="79" customFormat="false" ht="15.75" hidden="false" customHeight="false" outlineLevel="0" collapsed="false">
      <c r="A79" s="13" t="s">
        <v>64</v>
      </c>
      <c r="B79" s="18"/>
      <c r="C79" s="18"/>
    </row>
    <row r="80" customFormat="false" ht="15.75" hidden="false" customHeight="false" outlineLevel="0" collapsed="false">
      <c r="A80" s="19" t="s">
        <v>65</v>
      </c>
      <c r="B80" s="16" t="n">
        <v>34070.88</v>
      </c>
      <c r="C80" s="17" t="n">
        <f aca="false">B80</f>
        <v>34070.88</v>
      </c>
    </row>
    <row r="81" customFormat="false" ht="15.75" hidden="false" customHeight="false" outlineLevel="0" collapsed="false">
      <c r="A81" s="19" t="s">
        <v>23</v>
      </c>
      <c r="B81" s="16" t="n">
        <v>50580.26</v>
      </c>
      <c r="C81" s="17" t="n">
        <f aca="false">B81</f>
        <v>50580.26</v>
      </c>
    </row>
    <row r="82" customFormat="false" ht="15.75" hidden="false" customHeight="false" outlineLevel="0" collapsed="false">
      <c r="A82" s="19" t="s">
        <v>66</v>
      </c>
      <c r="B82" s="16" t="n">
        <v>42695.11</v>
      </c>
      <c r="C82" s="17" t="n">
        <f aca="false">B82</f>
        <v>42695.11</v>
      </c>
    </row>
    <row r="83" customFormat="false" ht="15.75" hidden="false" customHeight="false" outlineLevel="0" collapsed="false">
      <c r="A83" s="19" t="s">
        <v>67</v>
      </c>
      <c r="B83" s="16" t="n">
        <v>37447.37</v>
      </c>
      <c r="C83" s="17" t="n">
        <f aca="false">B83</f>
        <v>37447.37</v>
      </c>
    </row>
    <row r="84" customFormat="false" ht="15.75" hidden="false" customHeight="false" outlineLevel="0" collapsed="false">
      <c r="A84" s="19" t="s">
        <v>34</v>
      </c>
      <c r="B84" s="16" t="n">
        <v>33732.33</v>
      </c>
      <c r="C84" s="17" t="n">
        <f aca="false">B84</f>
        <v>33732.33</v>
      </c>
    </row>
    <row r="85" customFormat="false" ht="15.75" hidden="false" customHeight="false" outlineLevel="0" collapsed="false">
      <c r="A85" s="11" t="s">
        <v>10</v>
      </c>
      <c r="B85" s="12" t="n">
        <f aca="false">SUM(B80:B84)</f>
        <v>198525.95</v>
      </c>
      <c r="C85" s="12" t="n">
        <f aca="false">SUM(C80:C84)</f>
        <v>198525.95</v>
      </c>
    </row>
    <row r="86" customFormat="false" ht="15.75" hidden="false" customHeight="false" outlineLevel="0" collapsed="false">
      <c r="A86" s="13" t="s">
        <v>68</v>
      </c>
      <c r="B86" s="18"/>
      <c r="C86" s="18"/>
    </row>
    <row r="87" customFormat="false" ht="15.75" hidden="false" customHeight="false" outlineLevel="0" collapsed="false">
      <c r="A87" s="20" t="s">
        <v>69</v>
      </c>
      <c r="B87" s="21" t="n">
        <v>32106.67</v>
      </c>
      <c r="C87" s="17" t="n">
        <f aca="false">B87</f>
        <v>32106.67</v>
      </c>
    </row>
    <row r="88" customFormat="false" ht="15.75" hidden="false" customHeight="false" outlineLevel="0" collapsed="false">
      <c r="A88" s="20" t="s">
        <v>62</v>
      </c>
      <c r="B88" s="21" t="n">
        <v>30350.89</v>
      </c>
      <c r="C88" s="17" t="n">
        <f aca="false">B88</f>
        <v>30350.89</v>
      </c>
    </row>
    <row r="89" customFormat="false" ht="15.75" hidden="false" customHeight="false" outlineLevel="0" collapsed="false">
      <c r="A89" s="20" t="s">
        <v>67</v>
      </c>
      <c r="B89" s="21" t="n">
        <v>32029.34</v>
      </c>
      <c r="C89" s="17" t="n">
        <f aca="false">B89</f>
        <v>32029.34</v>
      </c>
    </row>
    <row r="90" customFormat="false" ht="15.75" hidden="false" customHeight="false" outlineLevel="0" collapsed="false">
      <c r="A90" s="20" t="s">
        <v>14</v>
      </c>
      <c r="B90" s="21" t="n">
        <v>57406.88</v>
      </c>
      <c r="C90" s="17" t="n">
        <f aca="false">B90</f>
        <v>57406.88</v>
      </c>
    </row>
    <row r="91" customFormat="false" ht="15.75" hidden="false" customHeight="false" outlineLevel="0" collapsed="false">
      <c r="A91" s="20" t="s">
        <v>42</v>
      </c>
      <c r="B91" s="21" t="n">
        <v>73533.14</v>
      </c>
      <c r="C91" s="17" t="n">
        <f aca="false">B91</f>
        <v>73533.14</v>
      </c>
    </row>
    <row r="92" customFormat="false" ht="15.75" hidden="false" customHeight="false" outlineLevel="0" collapsed="false">
      <c r="A92" s="20" t="s">
        <v>70</v>
      </c>
      <c r="B92" s="21" t="n">
        <v>56397.63</v>
      </c>
      <c r="C92" s="17" t="n">
        <f aca="false">B92</f>
        <v>56397.63</v>
      </c>
    </row>
    <row r="93" customFormat="false" ht="15.75" hidden="false" customHeight="false" outlineLevel="0" collapsed="false">
      <c r="A93" s="20" t="s">
        <v>71</v>
      </c>
      <c r="B93" s="21" t="n">
        <v>39249.02</v>
      </c>
      <c r="C93" s="17" t="n">
        <f aca="false">B93</f>
        <v>39249.02</v>
      </c>
    </row>
    <row r="94" customFormat="false" ht="15.75" hidden="false" customHeight="false" outlineLevel="0" collapsed="false">
      <c r="A94" s="20" t="s">
        <v>72</v>
      </c>
      <c r="B94" s="21" t="n">
        <v>93268.39</v>
      </c>
      <c r="C94" s="17" t="n">
        <f aca="false">B94</f>
        <v>93268.39</v>
      </c>
    </row>
    <row r="95" customFormat="false" ht="15.75" hidden="false" customHeight="false" outlineLevel="0" collapsed="false">
      <c r="A95" s="20" t="s">
        <v>16</v>
      </c>
      <c r="B95" s="21" t="n">
        <v>32622.79</v>
      </c>
      <c r="C95" s="17" t="n">
        <f aca="false">B95</f>
        <v>32622.79</v>
      </c>
    </row>
    <row r="96" customFormat="false" ht="15.75" hidden="false" customHeight="false" outlineLevel="0" collapsed="false">
      <c r="A96" s="20" t="s">
        <v>73</v>
      </c>
      <c r="B96" s="21" t="n">
        <v>25798</v>
      </c>
      <c r="C96" s="17" t="n">
        <f aca="false">B96</f>
        <v>25798</v>
      </c>
    </row>
    <row r="97" customFormat="false" ht="15.75" hidden="false" customHeight="false" outlineLevel="0" collapsed="false">
      <c r="A97" s="8" t="s">
        <v>74</v>
      </c>
      <c r="B97" s="16" t="n">
        <v>84331.61</v>
      </c>
      <c r="C97" s="17" t="n">
        <f aca="false">B97</f>
        <v>84331.61</v>
      </c>
    </row>
    <row r="98" customFormat="false" ht="15.75" hidden="false" customHeight="false" outlineLevel="0" collapsed="false">
      <c r="A98" s="8" t="s">
        <v>75</v>
      </c>
      <c r="B98" s="16" t="n">
        <v>32719.44</v>
      </c>
      <c r="C98" s="17" t="n">
        <f aca="false">B98</f>
        <v>32719.44</v>
      </c>
    </row>
    <row r="99" customFormat="false" ht="15.75" hidden="false" customHeight="false" outlineLevel="0" collapsed="false">
      <c r="A99" s="8" t="s">
        <v>76</v>
      </c>
      <c r="B99" s="16" t="n">
        <v>80987.82</v>
      </c>
      <c r="C99" s="17" t="n">
        <f aca="false">B99</f>
        <v>80987.82</v>
      </c>
    </row>
    <row r="100" customFormat="false" ht="15.75" hidden="false" customHeight="false" outlineLevel="0" collapsed="false">
      <c r="A100" s="8" t="s">
        <v>77</v>
      </c>
      <c r="B100" s="16" t="n">
        <v>22760.11</v>
      </c>
      <c r="C100" s="17" t="n">
        <f aca="false">B100</f>
        <v>22760.11</v>
      </c>
    </row>
    <row r="101" customFormat="false" ht="15.75" hidden="false" customHeight="false" outlineLevel="0" collapsed="false">
      <c r="A101" s="8" t="s">
        <v>78</v>
      </c>
      <c r="B101" s="16" t="n">
        <v>24015.75</v>
      </c>
      <c r="C101" s="17" t="n">
        <f aca="false">B101</f>
        <v>24015.75</v>
      </c>
    </row>
    <row r="102" customFormat="false" ht="15.75" hidden="false" customHeight="false" outlineLevel="0" collapsed="false">
      <c r="A102" s="11" t="s">
        <v>10</v>
      </c>
      <c r="B102" s="12" t="n">
        <f aca="false">SUM(B87:B101)</f>
        <v>717577.48</v>
      </c>
      <c r="C102" s="12" t="n">
        <f aca="false">SUM(C87:C101)</f>
        <v>717577.48</v>
      </c>
    </row>
    <row r="103" customFormat="false" ht="15.75" hidden="false" customHeight="false" outlineLevel="0" collapsed="false">
      <c r="A103" s="13" t="s">
        <v>79</v>
      </c>
      <c r="B103" s="18"/>
      <c r="C103" s="18"/>
    </row>
    <row r="104" customFormat="false" ht="15.75" hidden="false" customHeight="false" outlineLevel="0" collapsed="false">
      <c r="A104" s="8" t="s">
        <v>61</v>
      </c>
      <c r="B104" s="16" t="n">
        <v>26153.8</v>
      </c>
      <c r="C104" s="17" t="n">
        <f aca="false">B104</f>
        <v>26153.8</v>
      </c>
    </row>
    <row r="105" customFormat="false" ht="15.75" hidden="false" customHeight="false" outlineLevel="0" collapsed="false">
      <c r="A105" s="8" t="s">
        <v>80</v>
      </c>
      <c r="B105" s="16" t="n">
        <v>20526.48</v>
      </c>
      <c r="C105" s="17" t="n">
        <f aca="false">B105</f>
        <v>20526.48</v>
      </c>
    </row>
    <row r="106" customFormat="false" ht="15.75" hidden="false" customHeight="false" outlineLevel="0" collapsed="false">
      <c r="A106" s="8" t="s">
        <v>81</v>
      </c>
      <c r="B106" s="16" t="n">
        <v>162791.08</v>
      </c>
      <c r="C106" s="17" t="n">
        <f aca="false">B106</f>
        <v>162791.08</v>
      </c>
    </row>
    <row r="107" customFormat="false" ht="15.75" hidden="false" customHeight="false" outlineLevel="0" collapsed="false">
      <c r="A107" s="8" t="s">
        <v>41</v>
      </c>
      <c r="B107" s="16" t="n">
        <v>27603.79</v>
      </c>
      <c r="C107" s="17" t="n">
        <f aca="false">B107</f>
        <v>27603.79</v>
      </c>
    </row>
    <row r="108" customFormat="false" ht="15.75" hidden="false" customHeight="false" outlineLevel="0" collapsed="false">
      <c r="A108" s="8" t="s">
        <v>33</v>
      </c>
      <c r="B108" s="16" t="n">
        <v>43229.83</v>
      </c>
      <c r="C108" s="17" t="n">
        <f aca="false">B108</f>
        <v>43229.83</v>
      </c>
    </row>
    <row r="109" customFormat="false" ht="15.75" hidden="false" customHeight="false" outlineLevel="0" collapsed="false">
      <c r="A109" s="8" t="s">
        <v>82</v>
      </c>
      <c r="B109" s="16" t="n">
        <v>70677.43</v>
      </c>
      <c r="C109" s="17" t="n">
        <f aca="false">B109</f>
        <v>70677.43</v>
      </c>
    </row>
    <row r="110" customFormat="false" ht="15.75" hidden="false" customHeight="false" outlineLevel="0" collapsed="false">
      <c r="A110" s="8" t="s">
        <v>83</v>
      </c>
      <c r="B110" s="16" t="n">
        <v>394413.15</v>
      </c>
      <c r="C110" s="17" t="n">
        <f aca="false">B110</f>
        <v>394413.15</v>
      </c>
    </row>
    <row r="111" customFormat="false" ht="15.75" hidden="false" customHeight="false" outlineLevel="0" collapsed="false">
      <c r="A111" s="8" t="s">
        <v>19</v>
      </c>
      <c r="B111" s="16" t="n">
        <v>27218.4</v>
      </c>
      <c r="C111" s="17" t="n">
        <f aca="false">B111</f>
        <v>27218.4</v>
      </c>
    </row>
    <row r="112" customFormat="false" ht="15.75" hidden="false" customHeight="false" outlineLevel="0" collapsed="false">
      <c r="A112" s="8" t="s">
        <v>75</v>
      </c>
      <c r="B112" s="16" t="n">
        <v>33409.91</v>
      </c>
      <c r="C112" s="17" t="n">
        <f aca="false">B112</f>
        <v>33409.91</v>
      </c>
    </row>
    <row r="113" customFormat="false" ht="15.75" hidden="false" customHeight="false" outlineLevel="0" collapsed="false">
      <c r="A113" s="8" t="s">
        <v>84</v>
      </c>
      <c r="B113" s="16" t="n">
        <v>107911.1</v>
      </c>
      <c r="C113" s="17" t="n">
        <f aca="false">B113</f>
        <v>107911.1</v>
      </c>
    </row>
    <row r="114" customFormat="false" ht="15.75" hidden="false" customHeight="false" outlineLevel="0" collapsed="false">
      <c r="A114" s="8" t="s">
        <v>85</v>
      </c>
      <c r="B114" s="16" t="n">
        <v>75114.42</v>
      </c>
      <c r="C114" s="17" t="n">
        <f aca="false">B114</f>
        <v>75114.42</v>
      </c>
    </row>
    <row r="115" customFormat="false" ht="15.75" hidden="false" customHeight="false" outlineLevel="0" collapsed="false">
      <c r="A115" s="11" t="s">
        <v>10</v>
      </c>
      <c r="B115" s="12" t="n">
        <f aca="false">SUM(B104:B114)</f>
        <v>989049.39</v>
      </c>
      <c r="C115" s="12" t="n">
        <f aca="false">SUM(C104:C114)</f>
        <v>989049.39</v>
      </c>
    </row>
    <row r="116" customFormat="false" ht="15.75" hidden="false" customHeight="false" outlineLevel="0" collapsed="false">
      <c r="A116" s="13" t="s">
        <v>86</v>
      </c>
      <c r="B116" s="18"/>
      <c r="C116" s="18"/>
    </row>
    <row r="117" customFormat="false" ht="15.75" hidden="false" customHeight="false" outlineLevel="0" collapsed="false">
      <c r="A117" s="8" t="s">
        <v>87</v>
      </c>
      <c r="B117" s="16" t="n">
        <v>20611.41</v>
      </c>
      <c r="C117" s="17" t="n">
        <f aca="false">B117</f>
        <v>20611.41</v>
      </c>
    </row>
    <row r="118" customFormat="false" ht="15.75" hidden="false" customHeight="false" outlineLevel="0" collapsed="false">
      <c r="A118" s="8" t="s">
        <v>88</v>
      </c>
      <c r="B118" s="16" t="n">
        <v>29877.2</v>
      </c>
      <c r="C118" s="17" t="n">
        <f aca="false">B118</f>
        <v>29877.2</v>
      </c>
    </row>
    <row r="119" customFormat="false" ht="15.75" hidden="false" customHeight="false" outlineLevel="0" collapsed="false">
      <c r="A119" s="8" t="s">
        <v>89</v>
      </c>
      <c r="B119" s="16" t="n">
        <v>59385.42</v>
      </c>
      <c r="C119" s="17" t="n">
        <f aca="false">B119</f>
        <v>59385.42</v>
      </c>
    </row>
    <row r="120" customFormat="false" ht="15.75" hidden="false" customHeight="false" outlineLevel="0" collapsed="false">
      <c r="A120" s="8" t="s">
        <v>43</v>
      </c>
      <c r="B120" s="16" t="n">
        <v>48023.75</v>
      </c>
      <c r="C120" s="17" t="n">
        <f aca="false">B120</f>
        <v>48023.75</v>
      </c>
    </row>
    <row r="121" customFormat="false" ht="15.75" hidden="false" customHeight="false" outlineLevel="0" collapsed="false">
      <c r="A121" s="8" t="s">
        <v>90</v>
      </c>
      <c r="B121" s="16" t="n">
        <v>28835.96</v>
      </c>
      <c r="C121" s="17" t="n">
        <f aca="false">B121</f>
        <v>28835.96</v>
      </c>
    </row>
    <row r="122" customFormat="false" ht="15.75" hidden="false" customHeight="false" outlineLevel="0" collapsed="false">
      <c r="A122" s="8" t="s">
        <v>91</v>
      </c>
      <c r="B122" s="16" t="n">
        <v>22845.41</v>
      </c>
      <c r="C122" s="17" t="n">
        <f aca="false">B122</f>
        <v>22845.41</v>
      </c>
    </row>
    <row r="123" customFormat="false" ht="15.75" hidden="false" customHeight="false" outlineLevel="0" collapsed="false">
      <c r="A123" s="8" t="s">
        <v>92</v>
      </c>
      <c r="B123" s="16" t="n">
        <v>22026.26</v>
      </c>
      <c r="C123" s="17" t="n">
        <f aca="false">B123</f>
        <v>22026.26</v>
      </c>
    </row>
    <row r="124" customFormat="false" ht="15.75" hidden="false" customHeight="false" outlineLevel="0" collapsed="false">
      <c r="A124" s="8" t="s">
        <v>20</v>
      </c>
      <c r="B124" s="16" t="n">
        <v>66398.61</v>
      </c>
      <c r="C124" s="17" t="n">
        <f aca="false">B124</f>
        <v>66398.61</v>
      </c>
    </row>
    <row r="125" customFormat="false" ht="15.75" hidden="false" customHeight="false" outlineLevel="0" collapsed="false">
      <c r="A125" s="11" t="s">
        <v>10</v>
      </c>
      <c r="B125" s="12" t="n">
        <f aca="false">SUM(B117:B124)</f>
        <v>298004.02</v>
      </c>
      <c r="C125" s="12" t="n">
        <f aca="false">SUM(C117:C124)</f>
        <v>298004.02</v>
      </c>
    </row>
    <row r="126" customFormat="false" ht="15.75" hidden="false" customHeight="false" outlineLevel="0" collapsed="false">
      <c r="A126" s="13" t="s">
        <v>93</v>
      </c>
      <c r="B126" s="18"/>
      <c r="C126" s="18"/>
    </row>
    <row r="127" customFormat="false" ht="15.75" hidden="false" customHeight="false" outlineLevel="0" collapsed="false">
      <c r="A127" s="8" t="s">
        <v>61</v>
      </c>
      <c r="B127" s="16" t="n">
        <v>55039.61</v>
      </c>
      <c r="C127" s="17" t="n">
        <f aca="false">B127</f>
        <v>55039.61</v>
      </c>
    </row>
    <row r="128" customFormat="false" ht="15.75" hidden="false" customHeight="false" outlineLevel="0" collapsed="false">
      <c r="A128" s="8" t="s">
        <v>66</v>
      </c>
      <c r="B128" s="16" t="n">
        <v>100467.6</v>
      </c>
      <c r="C128" s="17" t="n">
        <f aca="false">B128</f>
        <v>100467.6</v>
      </c>
    </row>
    <row r="129" customFormat="false" ht="15.75" hidden="false" customHeight="false" outlineLevel="0" collapsed="false">
      <c r="A129" s="8" t="s">
        <v>42</v>
      </c>
      <c r="B129" s="16" t="n">
        <v>25455.04</v>
      </c>
      <c r="C129" s="17" t="n">
        <f aca="false">B129</f>
        <v>25455.04</v>
      </c>
    </row>
    <row r="130" customFormat="false" ht="15.75" hidden="false" customHeight="false" outlineLevel="0" collapsed="false">
      <c r="A130" s="8" t="s">
        <v>84</v>
      </c>
      <c r="B130" s="16" t="n">
        <v>24291.47</v>
      </c>
      <c r="C130" s="17" t="n">
        <f aca="false">B130</f>
        <v>24291.47</v>
      </c>
    </row>
    <row r="131" customFormat="false" ht="15.75" hidden="false" customHeight="false" outlineLevel="0" collapsed="false">
      <c r="A131" s="8" t="s">
        <v>94</v>
      </c>
      <c r="B131" s="16" t="n">
        <v>53985.08</v>
      </c>
      <c r="C131" s="17" t="n">
        <f aca="false">B131</f>
        <v>53985.08</v>
      </c>
    </row>
    <row r="132" customFormat="false" ht="15.75" hidden="false" customHeight="false" outlineLevel="0" collapsed="false">
      <c r="A132" s="8" t="s">
        <v>95</v>
      </c>
      <c r="B132" s="16" t="n">
        <v>207252.99</v>
      </c>
      <c r="C132" s="17" t="n">
        <f aca="false">B132</f>
        <v>207252.99</v>
      </c>
    </row>
    <row r="133" customFormat="false" ht="15.75" hidden="false" customHeight="false" outlineLevel="0" collapsed="false">
      <c r="A133" s="8" t="s">
        <v>96</v>
      </c>
      <c r="B133" s="16" t="n">
        <v>24000</v>
      </c>
      <c r="C133" s="17" t="n">
        <f aca="false">B133</f>
        <v>24000</v>
      </c>
    </row>
    <row r="134" customFormat="false" ht="15.75" hidden="false" customHeight="false" outlineLevel="0" collapsed="false">
      <c r="A134" s="11" t="s">
        <v>10</v>
      </c>
      <c r="B134" s="12" t="n">
        <f aca="false">SUM(B127:B133)</f>
        <v>490491.79</v>
      </c>
      <c r="C134" s="12" t="n">
        <f aca="false">SUM(C127:C133)</f>
        <v>490491.79</v>
      </c>
    </row>
    <row r="135" customFormat="false" ht="15.75" hidden="false" customHeight="false" outlineLevel="0" collapsed="false">
      <c r="A135" s="13" t="s">
        <v>97</v>
      </c>
      <c r="B135" s="18"/>
      <c r="C135" s="18"/>
    </row>
    <row r="136" customFormat="false" ht="15.75" hidden="false" customHeight="false" outlineLevel="0" collapsed="false">
      <c r="A136" s="22" t="s">
        <v>71</v>
      </c>
      <c r="B136" s="17" t="n">
        <v>72038.25</v>
      </c>
      <c r="C136" s="17" t="n">
        <f aca="false">B136</f>
        <v>72038.25</v>
      </c>
    </row>
    <row r="137" customFormat="false" ht="15.75" hidden="false" customHeight="false" outlineLevel="0" collapsed="false">
      <c r="A137" s="22" t="s">
        <v>90</v>
      </c>
      <c r="B137" s="17" t="n">
        <v>53531.2</v>
      </c>
      <c r="C137" s="17" t="n">
        <f aca="false">B137</f>
        <v>53531.2</v>
      </c>
    </row>
    <row r="138" customFormat="false" ht="15.75" hidden="false" customHeight="false" outlineLevel="0" collapsed="false">
      <c r="A138" s="8" t="s">
        <v>98</v>
      </c>
      <c r="B138" s="16" t="n">
        <v>1067408.81</v>
      </c>
      <c r="C138" s="17" t="n">
        <f aca="false">B138</f>
        <v>1067408.81</v>
      </c>
    </row>
    <row r="139" customFormat="false" ht="15.75" hidden="false" customHeight="false" outlineLevel="0" collapsed="false">
      <c r="A139" s="8" t="s">
        <v>99</v>
      </c>
      <c r="B139" s="16" t="n">
        <v>64151.91</v>
      </c>
      <c r="C139" s="17" t="n">
        <f aca="false">B139</f>
        <v>64151.91</v>
      </c>
    </row>
    <row r="140" customFormat="false" ht="15.75" hidden="false" customHeight="false" outlineLevel="0" collapsed="false">
      <c r="A140" s="11" t="s">
        <v>10</v>
      </c>
      <c r="B140" s="12" t="n">
        <f aca="false">SUM(B136:B139)</f>
        <v>1257130.17</v>
      </c>
      <c r="C140" s="12" t="n">
        <f aca="false">SUM(C136:C139)</f>
        <v>1257130.17</v>
      </c>
    </row>
    <row r="141" customFormat="false" ht="15.75" hidden="false" customHeight="false" outlineLevel="0" collapsed="false">
      <c r="A141" s="13" t="s">
        <v>100</v>
      </c>
      <c r="B141" s="18"/>
      <c r="C141" s="18"/>
    </row>
    <row r="142" customFormat="false" ht="15.75" hidden="false" customHeight="false" outlineLevel="0" collapsed="false">
      <c r="A142" s="8" t="s">
        <v>65</v>
      </c>
      <c r="B142" s="16" t="n">
        <v>51699.85</v>
      </c>
      <c r="C142" s="17" t="n">
        <f aca="false">B142</f>
        <v>51699.85</v>
      </c>
    </row>
    <row r="143" customFormat="false" ht="15.75" hidden="false" customHeight="false" outlineLevel="0" collapsed="false">
      <c r="A143" s="8" t="s">
        <v>89</v>
      </c>
      <c r="B143" s="16" t="n">
        <v>58916.87</v>
      </c>
      <c r="C143" s="17" t="n">
        <f aca="false">B143</f>
        <v>58916.87</v>
      </c>
    </row>
    <row r="144" customFormat="false" ht="15.75" hidden="false" customHeight="false" outlineLevel="0" collapsed="false">
      <c r="A144" s="8" t="s">
        <v>48</v>
      </c>
      <c r="B144" s="16" t="n">
        <v>44593.16</v>
      </c>
      <c r="C144" s="17" t="n">
        <f aca="false">B144</f>
        <v>44593.16</v>
      </c>
    </row>
    <row r="145" customFormat="false" ht="15.75" hidden="false" customHeight="false" outlineLevel="0" collapsed="false">
      <c r="A145" s="11" t="s">
        <v>10</v>
      </c>
      <c r="B145" s="12" t="n">
        <f aca="false">SUM(B142:B144)</f>
        <v>155209.88</v>
      </c>
      <c r="C145" s="12" t="n">
        <f aca="false">SUM(C142:C144)</f>
        <v>155209.88</v>
      </c>
    </row>
    <row r="146" customFormat="false" ht="15.75" hidden="false" customHeight="false" outlineLevel="0" collapsed="false">
      <c r="A146" s="13" t="s">
        <v>101</v>
      </c>
      <c r="B146" s="18"/>
      <c r="C146" s="18"/>
    </row>
    <row r="147" customFormat="false" ht="15.75" hidden="false" customHeight="false" outlineLevel="0" collapsed="false">
      <c r="A147" s="8" t="s">
        <v>102</v>
      </c>
      <c r="B147" s="16" t="n">
        <v>31453.01</v>
      </c>
      <c r="C147" s="9" t="n">
        <f aca="false">B147</f>
        <v>31453.01</v>
      </c>
    </row>
    <row r="148" customFormat="false" ht="15.75" hidden="false" customHeight="false" outlineLevel="0" collapsed="false">
      <c r="A148" s="8" t="s">
        <v>42</v>
      </c>
      <c r="B148" s="16" t="n">
        <v>23453.55</v>
      </c>
      <c r="C148" s="9" t="n">
        <f aca="false">B148</f>
        <v>23453.55</v>
      </c>
    </row>
    <row r="149" customFormat="false" ht="15.75" hidden="false" customHeight="false" outlineLevel="0" collapsed="false">
      <c r="A149" s="8" t="s">
        <v>103</v>
      </c>
      <c r="B149" s="16" t="n">
        <v>29130.83</v>
      </c>
      <c r="C149" s="9" t="n">
        <f aca="false">B149</f>
        <v>29130.83</v>
      </c>
    </row>
    <row r="150" customFormat="false" ht="15.75" hidden="false" customHeight="false" outlineLevel="0" collapsed="false">
      <c r="A150" s="8" t="s">
        <v>38</v>
      </c>
      <c r="B150" s="16" t="n">
        <v>22769.18</v>
      </c>
      <c r="C150" s="9" t="n">
        <f aca="false">B150</f>
        <v>22769.18</v>
      </c>
    </row>
    <row r="151" customFormat="false" ht="15.75" hidden="false" customHeight="false" outlineLevel="0" collapsed="false">
      <c r="A151" s="8" t="s">
        <v>104</v>
      </c>
      <c r="B151" s="16" t="n">
        <v>26110.09</v>
      </c>
      <c r="C151" s="9" t="n">
        <f aca="false">B151</f>
        <v>26110.09</v>
      </c>
    </row>
    <row r="152" customFormat="false" ht="15.75" hidden="false" customHeight="false" outlineLevel="0" collapsed="false">
      <c r="A152" s="11" t="s">
        <v>10</v>
      </c>
      <c r="B152" s="12" t="n">
        <f aca="false">SUM(B147:B151)</f>
        <v>132916.66</v>
      </c>
      <c r="C152" s="12" t="n">
        <f aca="false">SUM(C147:C151)</f>
        <v>132916.66</v>
      </c>
    </row>
    <row r="153" customFormat="false" ht="15.75" hidden="false" customHeight="false" outlineLevel="0" collapsed="false">
      <c r="A153" s="13" t="s">
        <v>105</v>
      </c>
      <c r="B153" s="18"/>
      <c r="C153" s="18"/>
    </row>
    <row r="154" customFormat="false" ht="15.75" hidden="false" customHeight="false" outlineLevel="0" collapsed="false">
      <c r="A154" s="8" t="s">
        <v>61</v>
      </c>
      <c r="B154" s="16" t="n">
        <v>22717.41</v>
      </c>
      <c r="C154" s="17" t="n">
        <f aca="false">B154</f>
        <v>22717.41</v>
      </c>
    </row>
    <row r="155" customFormat="false" ht="15.75" hidden="false" customHeight="false" outlineLevel="0" collapsed="false">
      <c r="A155" s="8" t="s">
        <v>36</v>
      </c>
      <c r="B155" s="16" t="n">
        <v>64837.61</v>
      </c>
      <c r="C155" s="17" t="n">
        <f aca="false">B155</f>
        <v>64837.61</v>
      </c>
    </row>
    <row r="156" customFormat="false" ht="15.75" hidden="false" customHeight="false" outlineLevel="0" collapsed="false">
      <c r="A156" s="8" t="s">
        <v>43</v>
      </c>
      <c r="B156" s="16" t="n">
        <v>96448.9</v>
      </c>
      <c r="C156" s="17" t="n">
        <f aca="false">B156</f>
        <v>96448.9</v>
      </c>
    </row>
    <row r="157" customFormat="false" ht="15.75" hidden="false" customHeight="false" outlineLevel="0" collapsed="false">
      <c r="A157" s="8" t="s">
        <v>106</v>
      </c>
      <c r="B157" s="16" t="n">
        <v>53528.54</v>
      </c>
      <c r="C157" s="17" t="n">
        <f aca="false">B157</f>
        <v>53528.54</v>
      </c>
    </row>
    <row r="158" customFormat="false" ht="15.75" hidden="false" customHeight="false" outlineLevel="0" collapsed="false">
      <c r="A158" s="8" t="s">
        <v>107</v>
      </c>
      <c r="B158" s="16" t="n">
        <v>315118.84</v>
      </c>
      <c r="C158" s="17" t="n">
        <f aca="false">B158</f>
        <v>315118.84</v>
      </c>
    </row>
    <row r="159" customFormat="false" ht="15.75" hidden="false" customHeight="false" outlineLevel="0" collapsed="false">
      <c r="A159" s="8" t="s">
        <v>108</v>
      </c>
      <c r="B159" s="16" t="n">
        <v>24860.29</v>
      </c>
      <c r="C159" s="17" t="n">
        <f aca="false">B159</f>
        <v>24860.29</v>
      </c>
    </row>
    <row r="160" customFormat="false" ht="15.75" hidden="false" customHeight="false" outlineLevel="0" collapsed="false">
      <c r="A160" s="8" t="s">
        <v>109</v>
      </c>
      <c r="B160" s="16" t="n">
        <v>76940.91</v>
      </c>
      <c r="C160" s="17" t="n">
        <f aca="false">B160</f>
        <v>76940.91</v>
      </c>
    </row>
    <row r="161" customFormat="false" ht="15.75" hidden="false" customHeight="false" outlineLevel="0" collapsed="false">
      <c r="A161" s="8" t="s">
        <v>110</v>
      </c>
      <c r="B161" s="16" t="n">
        <v>20087.52</v>
      </c>
      <c r="C161" s="17" t="n">
        <f aca="false">B161</f>
        <v>20087.52</v>
      </c>
    </row>
    <row r="162" customFormat="false" ht="15.75" hidden="false" customHeight="false" outlineLevel="0" collapsed="false">
      <c r="A162" s="8" t="s">
        <v>84</v>
      </c>
      <c r="B162" s="16" t="n">
        <v>26198.38</v>
      </c>
      <c r="C162" s="17" t="n">
        <f aca="false">B162</f>
        <v>26198.38</v>
      </c>
    </row>
    <row r="163" customFormat="false" ht="15.75" hidden="false" customHeight="false" outlineLevel="0" collapsed="false">
      <c r="A163" s="8" t="s">
        <v>111</v>
      </c>
      <c r="B163" s="16" t="n">
        <v>718809.17</v>
      </c>
      <c r="C163" s="17" t="n">
        <f aca="false">B163</f>
        <v>718809.17</v>
      </c>
    </row>
    <row r="164" customFormat="false" ht="15.75" hidden="false" customHeight="false" outlineLevel="0" collapsed="false">
      <c r="A164" s="8" t="s">
        <v>112</v>
      </c>
      <c r="B164" s="16" t="n">
        <v>161426.16</v>
      </c>
      <c r="C164" s="17" t="n">
        <f aca="false">B164</f>
        <v>161426.16</v>
      </c>
    </row>
    <row r="165" customFormat="false" ht="15.75" hidden="false" customHeight="false" outlineLevel="0" collapsed="false">
      <c r="A165" s="11" t="s">
        <v>10</v>
      </c>
      <c r="B165" s="12" t="n">
        <f aca="false">SUM(B154:B164)</f>
        <v>1580973.73</v>
      </c>
      <c r="C165" s="12" t="n">
        <f aca="false">SUM(C154:C164)</f>
        <v>1580973.73</v>
      </c>
    </row>
    <row r="166" customFormat="false" ht="15.75" hidden="false" customHeight="false" outlineLevel="0" collapsed="false">
      <c r="A166" s="13" t="s">
        <v>113</v>
      </c>
      <c r="B166" s="18"/>
      <c r="C166" s="18"/>
    </row>
    <row r="167" customFormat="false" ht="15.75" hidden="false" customHeight="false" outlineLevel="0" collapsed="false">
      <c r="A167" s="22" t="s">
        <v>69</v>
      </c>
      <c r="B167" s="17" t="n">
        <v>20117.72</v>
      </c>
      <c r="C167" s="17" t="n">
        <f aca="false">B167</f>
        <v>20117.72</v>
      </c>
    </row>
    <row r="168" customFormat="false" ht="15.75" hidden="false" customHeight="false" outlineLevel="0" collapsed="false">
      <c r="A168" s="22" t="s">
        <v>61</v>
      </c>
      <c r="B168" s="17" t="n">
        <v>21038.65</v>
      </c>
      <c r="C168" s="17" t="n">
        <f aca="false">B168</f>
        <v>21038.65</v>
      </c>
    </row>
    <row r="169" customFormat="false" ht="15.75" hidden="false" customHeight="false" outlineLevel="0" collapsed="false">
      <c r="A169" s="22" t="s">
        <v>114</v>
      </c>
      <c r="B169" s="17" t="n">
        <v>22644.33</v>
      </c>
      <c r="C169" s="17" t="n">
        <f aca="false">B169</f>
        <v>22644.33</v>
      </c>
    </row>
    <row r="170" customFormat="false" ht="15.75" hidden="false" customHeight="false" outlineLevel="0" collapsed="false">
      <c r="A170" s="22" t="s">
        <v>115</v>
      </c>
      <c r="B170" s="17" t="n">
        <v>28629.27</v>
      </c>
      <c r="C170" s="17" t="n">
        <f aca="false">B170</f>
        <v>28629.27</v>
      </c>
    </row>
    <row r="171" customFormat="false" ht="15.75" hidden="false" customHeight="false" outlineLevel="0" collapsed="false">
      <c r="A171" s="22" t="s">
        <v>63</v>
      </c>
      <c r="B171" s="17" t="n">
        <v>51549.13</v>
      </c>
      <c r="C171" s="17" t="n">
        <f aca="false">B171</f>
        <v>51549.13</v>
      </c>
    </row>
    <row r="172" customFormat="false" ht="15.75" hidden="false" customHeight="false" outlineLevel="0" collapsed="false">
      <c r="A172" s="22" t="s">
        <v>70</v>
      </c>
      <c r="B172" s="17" t="n">
        <v>26472</v>
      </c>
      <c r="C172" s="17" t="n">
        <f aca="false">B172</f>
        <v>26472</v>
      </c>
    </row>
    <row r="173" customFormat="false" ht="15.75" hidden="false" customHeight="false" outlineLevel="0" collapsed="false">
      <c r="A173" s="8" t="s">
        <v>116</v>
      </c>
      <c r="B173" s="16" t="n">
        <v>80107</v>
      </c>
      <c r="C173" s="17" t="n">
        <f aca="false">B173</f>
        <v>80107</v>
      </c>
    </row>
    <row r="174" customFormat="false" ht="15.75" hidden="false" customHeight="false" outlineLevel="0" collapsed="false">
      <c r="A174" s="8" t="s">
        <v>117</v>
      </c>
      <c r="B174" s="16" t="n">
        <v>63802.25</v>
      </c>
      <c r="C174" s="17" t="n">
        <f aca="false">B174</f>
        <v>63802.25</v>
      </c>
    </row>
    <row r="175" customFormat="false" ht="15.75" hidden="false" customHeight="false" outlineLevel="0" collapsed="false">
      <c r="A175" s="8" t="s">
        <v>118</v>
      </c>
      <c r="B175" s="16" t="n">
        <v>22276.37</v>
      </c>
      <c r="C175" s="17" t="n">
        <f aca="false">B175</f>
        <v>22276.37</v>
      </c>
    </row>
    <row r="176" customFormat="false" ht="15.75" hidden="false" customHeight="false" outlineLevel="0" collapsed="false">
      <c r="A176" s="8" t="s">
        <v>119</v>
      </c>
      <c r="B176" s="16" t="n">
        <v>40739.1</v>
      </c>
      <c r="C176" s="17" t="n">
        <f aca="false">B176</f>
        <v>40739.1</v>
      </c>
    </row>
    <row r="177" customFormat="false" ht="15.75" hidden="false" customHeight="false" outlineLevel="0" collapsed="false">
      <c r="A177" s="8" t="s">
        <v>109</v>
      </c>
      <c r="B177" s="16" t="n">
        <v>57922.75</v>
      </c>
      <c r="C177" s="17" t="n">
        <f aca="false">B177</f>
        <v>57922.75</v>
      </c>
    </row>
    <row r="178" customFormat="false" ht="15.75" hidden="false" customHeight="false" outlineLevel="0" collapsed="false">
      <c r="A178" s="8" t="s">
        <v>85</v>
      </c>
      <c r="B178" s="16" t="n">
        <v>26521.8</v>
      </c>
      <c r="C178" s="17" t="n">
        <f aca="false">B178</f>
        <v>26521.8</v>
      </c>
    </row>
    <row r="179" customFormat="false" ht="15.75" hidden="false" customHeight="false" outlineLevel="0" collapsed="false">
      <c r="A179" s="8" t="s">
        <v>120</v>
      </c>
      <c r="B179" s="16" t="n">
        <v>27763.95</v>
      </c>
      <c r="C179" s="17" t="n">
        <f aca="false">B179</f>
        <v>27763.95</v>
      </c>
    </row>
    <row r="180" customFormat="false" ht="15.75" hidden="false" customHeight="false" outlineLevel="0" collapsed="false">
      <c r="A180" s="8" t="s">
        <v>121</v>
      </c>
      <c r="B180" s="16" t="n">
        <v>22261.4</v>
      </c>
      <c r="C180" s="17" t="n">
        <f aca="false">B180</f>
        <v>22261.4</v>
      </c>
    </row>
    <row r="181" customFormat="false" ht="15.75" hidden="false" customHeight="false" outlineLevel="0" collapsed="false">
      <c r="A181" s="8" t="s">
        <v>96</v>
      </c>
      <c r="B181" s="16" t="n">
        <v>36707.52</v>
      </c>
      <c r="C181" s="17" t="n">
        <f aca="false">B181</f>
        <v>36707.52</v>
      </c>
    </row>
    <row r="182" customFormat="false" ht="15.75" hidden="false" customHeight="false" outlineLevel="0" collapsed="false">
      <c r="A182" s="8" t="s">
        <v>122</v>
      </c>
      <c r="B182" s="16" t="n">
        <v>154120.99</v>
      </c>
      <c r="C182" s="17" t="n">
        <f aca="false">B182</f>
        <v>154120.99</v>
      </c>
    </row>
    <row r="183" customFormat="false" ht="15.75" hidden="false" customHeight="false" outlineLevel="0" collapsed="false">
      <c r="A183" s="8" t="s">
        <v>123</v>
      </c>
      <c r="B183" s="16" t="n">
        <v>34981.93</v>
      </c>
      <c r="C183" s="17" t="n">
        <f aca="false">B183</f>
        <v>34981.93</v>
      </c>
    </row>
    <row r="184" customFormat="false" ht="15.75" hidden="false" customHeight="false" outlineLevel="0" collapsed="false">
      <c r="A184" s="8" t="s">
        <v>124</v>
      </c>
      <c r="B184" s="16" t="n">
        <v>39747.63</v>
      </c>
      <c r="C184" s="17" t="n">
        <f aca="false">B184</f>
        <v>39747.63</v>
      </c>
    </row>
    <row r="185" customFormat="false" ht="15.75" hidden="false" customHeight="false" outlineLevel="0" collapsed="false">
      <c r="A185" s="8" t="s">
        <v>125</v>
      </c>
      <c r="B185" s="16" t="n">
        <v>21453.71</v>
      </c>
      <c r="C185" s="17" t="n">
        <f aca="false">B185</f>
        <v>21453.71</v>
      </c>
    </row>
    <row r="186" customFormat="false" ht="15.75" hidden="false" customHeight="false" outlineLevel="0" collapsed="false">
      <c r="A186" s="8" t="s">
        <v>126</v>
      </c>
      <c r="B186" s="16" t="n">
        <v>23460.99</v>
      </c>
      <c r="C186" s="17" t="n">
        <f aca="false">B186</f>
        <v>23460.99</v>
      </c>
    </row>
    <row r="187" customFormat="false" ht="15.75" hidden="false" customHeight="false" outlineLevel="0" collapsed="false">
      <c r="A187" s="8" t="s">
        <v>127</v>
      </c>
      <c r="B187" s="16" t="n">
        <v>34000.01</v>
      </c>
      <c r="C187" s="17" t="n">
        <f aca="false">B187</f>
        <v>34000.01</v>
      </c>
    </row>
    <row r="188" customFormat="false" ht="15.75" hidden="false" customHeight="false" outlineLevel="0" collapsed="false">
      <c r="A188" s="8" t="s">
        <v>128</v>
      </c>
      <c r="B188" s="16" t="n">
        <v>47717.05</v>
      </c>
      <c r="C188" s="17" t="n">
        <f aca="false">B188</f>
        <v>47717.05</v>
      </c>
    </row>
    <row r="189" customFormat="false" ht="15.75" hidden="false" customHeight="false" outlineLevel="0" collapsed="false">
      <c r="A189" s="11" t="s">
        <v>10</v>
      </c>
      <c r="B189" s="12" t="n">
        <f aca="false">SUM(B167:B188)</f>
        <v>904035.55</v>
      </c>
      <c r="C189" s="12" t="n">
        <f aca="false">SUM(C167:C188)</f>
        <v>904035.55</v>
      </c>
    </row>
    <row r="190" customFormat="false" ht="15.75" hidden="false" customHeight="false" outlineLevel="0" collapsed="false">
      <c r="A190" s="13" t="s">
        <v>129</v>
      </c>
      <c r="B190" s="18"/>
      <c r="C190" s="18"/>
    </row>
    <row r="191" customFormat="false" ht="15.75" hidden="false" customHeight="false" outlineLevel="0" collapsed="false">
      <c r="A191" s="22" t="s">
        <v>26</v>
      </c>
      <c r="B191" s="17" t="n">
        <v>48009.58</v>
      </c>
      <c r="C191" s="17" t="n">
        <f aca="false">B191</f>
        <v>48009.58</v>
      </c>
    </row>
    <row r="192" customFormat="false" ht="15.75" hidden="false" customHeight="false" outlineLevel="0" collapsed="false">
      <c r="A192" s="22" t="s">
        <v>130</v>
      </c>
      <c r="B192" s="17" t="n">
        <v>79137.13</v>
      </c>
      <c r="C192" s="17" t="n">
        <f aca="false">B192</f>
        <v>79137.13</v>
      </c>
    </row>
    <row r="193" customFormat="false" ht="15.75" hidden="false" customHeight="false" outlineLevel="0" collapsed="false">
      <c r="A193" s="22" t="s">
        <v>131</v>
      </c>
      <c r="B193" s="17" t="n">
        <v>44024.3</v>
      </c>
      <c r="C193" s="17" t="n">
        <f aca="false">B193</f>
        <v>44024.3</v>
      </c>
    </row>
    <row r="194" customFormat="false" ht="15.75" hidden="false" customHeight="false" outlineLevel="0" collapsed="false">
      <c r="A194" s="22" t="s">
        <v>9</v>
      </c>
      <c r="B194" s="17" t="n">
        <v>64054.57</v>
      </c>
      <c r="C194" s="17" t="n">
        <f aca="false">B194</f>
        <v>64054.57</v>
      </c>
    </row>
    <row r="195" customFormat="false" ht="15.75" hidden="false" customHeight="false" outlineLevel="0" collapsed="false">
      <c r="A195" s="22" t="s">
        <v>132</v>
      </c>
      <c r="B195" s="17" t="n">
        <v>24925.68</v>
      </c>
      <c r="C195" s="17" t="n">
        <f aca="false">B195</f>
        <v>24925.68</v>
      </c>
    </row>
    <row r="196" customFormat="false" ht="15.75" hidden="false" customHeight="false" outlineLevel="0" collapsed="false">
      <c r="A196" s="22" t="s">
        <v>133</v>
      </c>
      <c r="B196" s="17" t="n">
        <v>41406.51</v>
      </c>
      <c r="C196" s="17" t="n">
        <f aca="false">B196</f>
        <v>41406.51</v>
      </c>
    </row>
    <row r="197" customFormat="false" ht="15.75" hidden="false" customHeight="false" outlineLevel="0" collapsed="false">
      <c r="A197" s="22" t="s">
        <v>134</v>
      </c>
      <c r="B197" s="17" t="n">
        <v>21470.08</v>
      </c>
      <c r="C197" s="17" t="n">
        <f aca="false">B197</f>
        <v>21470.08</v>
      </c>
    </row>
    <row r="198" customFormat="false" ht="15.75" hidden="false" customHeight="false" outlineLevel="0" collapsed="false">
      <c r="A198" s="8" t="s">
        <v>135</v>
      </c>
      <c r="B198" s="16" t="n">
        <v>240874.51</v>
      </c>
      <c r="C198" s="17" t="n">
        <f aca="false">B198</f>
        <v>240874.51</v>
      </c>
    </row>
    <row r="199" customFormat="false" ht="15.75" hidden="false" customHeight="false" outlineLevel="0" collapsed="false">
      <c r="A199" s="8" t="s">
        <v>136</v>
      </c>
      <c r="B199" s="16" t="n">
        <v>40629.13</v>
      </c>
      <c r="C199" s="17" t="n">
        <f aca="false">B199</f>
        <v>40629.13</v>
      </c>
    </row>
    <row r="200" customFormat="false" ht="15.75" hidden="false" customHeight="false" outlineLevel="0" collapsed="false">
      <c r="A200" s="8" t="s">
        <v>137</v>
      </c>
      <c r="B200" s="16" t="n">
        <v>21219.69</v>
      </c>
      <c r="C200" s="17" t="n">
        <f aca="false">B200</f>
        <v>21219.69</v>
      </c>
    </row>
    <row r="201" customFormat="false" ht="15.75" hidden="false" customHeight="false" outlineLevel="0" collapsed="false">
      <c r="A201" s="8" t="s">
        <v>138</v>
      </c>
      <c r="B201" s="16" t="n">
        <v>60348.67</v>
      </c>
      <c r="C201" s="17" t="n">
        <f aca="false">B201</f>
        <v>60348.67</v>
      </c>
    </row>
    <row r="202" customFormat="false" ht="15.75" hidden="false" customHeight="false" outlineLevel="0" collapsed="false">
      <c r="A202" s="8" t="s">
        <v>139</v>
      </c>
      <c r="B202" s="16" t="n">
        <v>49866.04</v>
      </c>
      <c r="C202" s="17" t="n">
        <f aca="false">B202</f>
        <v>49866.04</v>
      </c>
    </row>
    <row r="203" customFormat="false" ht="15.75" hidden="false" customHeight="false" outlineLevel="0" collapsed="false">
      <c r="A203" s="8" t="s">
        <v>140</v>
      </c>
      <c r="B203" s="16" t="n">
        <v>79219.79</v>
      </c>
      <c r="C203" s="17" t="n">
        <f aca="false">B203</f>
        <v>79219.79</v>
      </c>
    </row>
    <row r="204" customFormat="false" ht="15.75" hidden="false" customHeight="false" outlineLevel="0" collapsed="false">
      <c r="A204" s="8" t="s">
        <v>141</v>
      </c>
      <c r="B204" s="16" t="n">
        <v>85765.3</v>
      </c>
      <c r="C204" s="17" t="n">
        <f aca="false">B204</f>
        <v>85765.3</v>
      </c>
    </row>
    <row r="205" customFormat="false" ht="15.75" hidden="false" customHeight="false" outlineLevel="0" collapsed="false">
      <c r="A205" s="8" t="s">
        <v>142</v>
      </c>
      <c r="B205" s="16" t="n">
        <v>66256.57</v>
      </c>
      <c r="C205" s="17" t="n">
        <f aca="false">B205</f>
        <v>66256.57</v>
      </c>
    </row>
    <row r="206" customFormat="false" ht="15.75" hidden="false" customHeight="false" outlineLevel="0" collapsed="false">
      <c r="A206" s="8" t="s">
        <v>143</v>
      </c>
      <c r="B206" s="16" t="n">
        <v>49286.48</v>
      </c>
      <c r="C206" s="17" t="n">
        <f aca="false">B206</f>
        <v>49286.48</v>
      </c>
    </row>
    <row r="207" customFormat="false" ht="15.75" hidden="false" customHeight="false" outlineLevel="0" collapsed="false">
      <c r="A207" s="8" t="s">
        <v>144</v>
      </c>
      <c r="B207" s="16" t="n">
        <v>46949.92</v>
      </c>
      <c r="C207" s="17" t="n">
        <f aca="false">B207</f>
        <v>46949.92</v>
      </c>
    </row>
    <row r="208" customFormat="false" ht="15.75" hidden="false" customHeight="false" outlineLevel="0" collapsed="false">
      <c r="A208" s="11" t="s">
        <v>10</v>
      </c>
      <c r="B208" s="12" t="n">
        <f aca="false">SUM(B191:B207)</f>
        <v>1063443.95</v>
      </c>
      <c r="C208" s="12" t="n">
        <f aca="false">SUM(C191:C207)</f>
        <v>1063443.95</v>
      </c>
    </row>
    <row r="209" customFormat="false" ht="15.75" hidden="false" customHeight="false" outlineLevel="0" collapsed="false">
      <c r="A209" s="13" t="s">
        <v>145</v>
      </c>
      <c r="B209" s="18"/>
      <c r="C209" s="18"/>
    </row>
    <row r="210" customFormat="false" ht="15.75" hidden="false" customHeight="false" outlineLevel="0" collapsed="false">
      <c r="A210" s="8" t="s">
        <v>40</v>
      </c>
      <c r="B210" s="16" t="n">
        <v>63437.59</v>
      </c>
      <c r="C210" s="17" t="n">
        <f aca="false">B210</f>
        <v>63437.59</v>
      </c>
    </row>
    <row r="211" customFormat="false" ht="15.75" hidden="false" customHeight="false" outlineLevel="0" collapsed="false">
      <c r="A211" s="8" t="s">
        <v>36</v>
      </c>
      <c r="B211" s="16" t="n">
        <v>23545.83</v>
      </c>
      <c r="C211" s="17" t="n">
        <f aca="false">B211</f>
        <v>23545.83</v>
      </c>
    </row>
    <row r="212" customFormat="false" ht="15.75" hidden="false" customHeight="false" outlineLevel="0" collapsed="false">
      <c r="A212" s="8" t="s">
        <v>146</v>
      </c>
      <c r="B212" s="16" t="n">
        <v>20759.51</v>
      </c>
      <c r="C212" s="17" t="n">
        <f aca="false">B212</f>
        <v>20759.51</v>
      </c>
    </row>
    <row r="213" customFormat="false" ht="15.75" hidden="false" customHeight="false" outlineLevel="0" collapsed="false">
      <c r="A213" s="8" t="s">
        <v>6</v>
      </c>
      <c r="B213" s="16" t="n">
        <v>39082.25</v>
      </c>
      <c r="C213" s="17" t="n">
        <f aca="false">B213</f>
        <v>39082.25</v>
      </c>
    </row>
    <row r="214" customFormat="false" ht="15.75" hidden="false" customHeight="false" outlineLevel="0" collapsed="false">
      <c r="A214" s="8" t="s">
        <v>90</v>
      </c>
      <c r="B214" s="16" t="n">
        <v>24946.29</v>
      </c>
      <c r="C214" s="17" t="n">
        <f aca="false">B214</f>
        <v>24946.29</v>
      </c>
    </row>
    <row r="215" customFormat="false" ht="15.75" hidden="false" customHeight="false" outlineLevel="0" collapsed="false">
      <c r="A215" s="8" t="s">
        <v>59</v>
      </c>
      <c r="B215" s="16" t="n">
        <v>22306.76</v>
      </c>
      <c r="C215" s="17" t="n">
        <f aca="false">B215</f>
        <v>22306.76</v>
      </c>
    </row>
    <row r="216" customFormat="false" ht="15.75" hidden="false" customHeight="false" outlineLevel="0" collapsed="false">
      <c r="A216" s="8" t="s">
        <v>18</v>
      </c>
      <c r="B216" s="16" t="n">
        <v>61717.63</v>
      </c>
      <c r="C216" s="17" t="n">
        <f aca="false">B216</f>
        <v>61717.63</v>
      </c>
    </row>
    <row r="217" customFormat="false" ht="15.75" hidden="false" customHeight="false" outlineLevel="0" collapsed="false">
      <c r="A217" s="8" t="s">
        <v>103</v>
      </c>
      <c r="B217" s="16" t="n">
        <v>37218.02</v>
      </c>
      <c r="C217" s="17" t="n">
        <f aca="false">B217</f>
        <v>37218.02</v>
      </c>
    </row>
    <row r="218" customFormat="false" ht="15.75" hidden="false" customHeight="false" outlineLevel="0" collapsed="false">
      <c r="A218" s="8" t="s">
        <v>108</v>
      </c>
      <c r="B218" s="16" t="n">
        <v>34303.42</v>
      </c>
      <c r="C218" s="17" t="n">
        <f aca="false">B218</f>
        <v>34303.42</v>
      </c>
    </row>
    <row r="219" customFormat="false" ht="15.75" hidden="false" customHeight="false" outlineLevel="0" collapsed="false">
      <c r="A219" s="8" t="s">
        <v>147</v>
      </c>
      <c r="B219" s="16" t="n">
        <v>21203.8</v>
      </c>
      <c r="C219" s="17" t="n">
        <f aca="false">B219</f>
        <v>21203.8</v>
      </c>
    </row>
    <row r="220" customFormat="false" ht="15.75" hidden="false" customHeight="false" outlineLevel="0" collapsed="false">
      <c r="A220" s="8" t="s">
        <v>78</v>
      </c>
      <c r="B220" s="16" t="n">
        <v>34471.92</v>
      </c>
      <c r="C220" s="17" t="n">
        <f aca="false">B220</f>
        <v>34471.92</v>
      </c>
    </row>
    <row r="221" customFormat="false" ht="15.75" hidden="false" customHeight="false" outlineLevel="0" collapsed="false">
      <c r="A221" s="11" t="s">
        <v>10</v>
      </c>
      <c r="B221" s="12" t="n">
        <f aca="false">SUM(B210:B220)</f>
        <v>382993.02</v>
      </c>
      <c r="C221" s="12" t="n">
        <f aca="false">SUM(C210:C220)</f>
        <v>382993.02</v>
      </c>
    </row>
    <row r="222" customFormat="false" ht="15.75" hidden="false" customHeight="false" outlineLevel="0" collapsed="false">
      <c r="A222" s="13" t="s">
        <v>148</v>
      </c>
      <c r="B222" s="18"/>
      <c r="C222" s="18"/>
    </row>
    <row r="223" customFormat="false" ht="15.75" hidden="false" customHeight="false" outlineLevel="0" collapsed="false">
      <c r="A223" s="8" t="s">
        <v>67</v>
      </c>
      <c r="B223" s="16" t="n">
        <v>47921.24</v>
      </c>
      <c r="C223" s="17" t="n">
        <f aca="false">B223</f>
        <v>47921.24</v>
      </c>
    </row>
    <row r="224" customFormat="false" ht="15.75" hidden="false" customHeight="false" outlineLevel="0" collapsed="false">
      <c r="A224" s="8" t="s">
        <v>34</v>
      </c>
      <c r="B224" s="16" t="n">
        <v>25538.32</v>
      </c>
      <c r="C224" s="17" t="n">
        <f aca="false">B224</f>
        <v>25538.32</v>
      </c>
    </row>
    <row r="225" customFormat="false" ht="15.75" hidden="false" customHeight="false" outlineLevel="0" collapsed="false">
      <c r="A225" s="8" t="s">
        <v>149</v>
      </c>
      <c r="B225" s="16" t="n">
        <v>107758.44</v>
      </c>
      <c r="C225" s="17" t="n">
        <f aca="false">B225</f>
        <v>107758.44</v>
      </c>
    </row>
    <row r="226" customFormat="false" ht="15.75" hidden="false" customHeight="false" outlineLevel="0" collapsed="false">
      <c r="A226" s="8" t="s">
        <v>150</v>
      </c>
      <c r="B226" s="16" t="n">
        <v>23610.47</v>
      </c>
      <c r="C226" s="17" t="n">
        <f aca="false">B226</f>
        <v>23610.47</v>
      </c>
    </row>
    <row r="227" customFormat="false" ht="15.75" hidden="false" customHeight="false" outlineLevel="0" collapsed="false">
      <c r="A227" s="8" t="s">
        <v>75</v>
      </c>
      <c r="B227" s="16" t="n">
        <v>27472.42</v>
      </c>
      <c r="C227" s="17" t="n">
        <f aca="false">B227</f>
        <v>27472.42</v>
      </c>
    </row>
    <row r="228" customFormat="false" ht="15.75" hidden="false" customHeight="false" outlineLevel="0" collapsed="false">
      <c r="A228" s="8" t="s">
        <v>151</v>
      </c>
      <c r="B228" s="16" t="n">
        <v>39710.17</v>
      </c>
      <c r="C228" s="17" t="n">
        <f aca="false">B228</f>
        <v>39710.17</v>
      </c>
    </row>
    <row r="229" customFormat="false" ht="15.75" hidden="false" customHeight="false" outlineLevel="0" collapsed="false">
      <c r="A229" s="11" t="s">
        <v>10</v>
      </c>
      <c r="B229" s="12" t="n">
        <f aca="false">SUM(B223:B228)</f>
        <v>272011.06</v>
      </c>
      <c r="C229" s="12" t="n">
        <f aca="false">SUM(C223:C228)</f>
        <v>272011.06</v>
      </c>
    </row>
    <row r="230" customFormat="false" ht="15.75" hidden="false" customHeight="false" outlineLevel="0" collapsed="false">
      <c r="A230" s="13" t="s">
        <v>152</v>
      </c>
      <c r="B230" s="18"/>
      <c r="C230" s="18"/>
    </row>
    <row r="231" customFormat="false" ht="15.75" hidden="false" customHeight="false" outlineLevel="0" collapsed="false">
      <c r="A231" s="8" t="s">
        <v>102</v>
      </c>
      <c r="B231" s="23" t="n">
        <v>22849.85</v>
      </c>
      <c r="C231" s="17" t="n">
        <f aca="false">B231</f>
        <v>22849.85</v>
      </c>
    </row>
    <row r="232" customFormat="false" ht="15.75" hidden="false" customHeight="false" outlineLevel="0" collapsed="false">
      <c r="A232" s="8" t="s">
        <v>24</v>
      </c>
      <c r="B232" s="23" t="n">
        <v>43585.01</v>
      </c>
      <c r="C232" s="17" t="n">
        <f aca="false">B232</f>
        <v>43585.01</v>
      </c>
    </row>
    <row r="233" customFormat="false" ht="15.75" hidden="false" customHeight="false" outlineLevel="0" collapsed="false">
      <c r="A233" s="8" t="s">
        <v>153</v>
      </c>
      <c r="B233" s="23" t="n">
        <v>127020.04</v>
      </c>
      <c r="C233" s="17" t="n">
        <f aca="false">B233</f>
        <v>127020.04</v>
      </c>
    </row>
    <row r="234" customFormat="false" ht="15.75" hidden="false" customHeight="false" outlineLevel="0" collapsed="false">
      <c r="A234" s="8" t="s">
        <v>67</v>
      </c>
      <c r="B234" s="23" t="n">
        <v>26093.96</v>
      </c>
      <c r="C234" s="17" t="n">
        <f aca="false">B234</f>
        <v>26093.96</v>
      </c>
    </row>
    <row r="235" customFormat="false" ht="15.75" hidden="false" customHeight="false" outlineLevel="0" collapsed="false">
      <c r="A235" s="8" t="s">
        <v>34</v>
      </c>
      <c r="B235" s="23" t="n">
        <v>30879.53</v>
      </c>
      <c r="C235" s="17" t="n">
        <f aca="false">B235</f>
        <v>30879.53</v>
      </c>
    </row>
    <row r="236" customFormat="false" ht="15.75" hidden="false" customHeight="false" outlineLevel="0" collapsed="false">
      <c r="A236" s="8" t="s">
        <v>90</v>
      </c>
      <c r="B236" s="23" t="n">
        <v>22510.21</v>
      </c>
      <c r="C236" s="17" t="n">
        <f aca="false">B236</f>
        <v>22510.21</v>
      </c>
    </row>
    <row r="237" customFormat="false" ht="15.75" hidden="false" customHeight="false" outlineLevel="0" collapsed="false">
      <c r="A237" s="8" t="s">
        <v>16</v>
      </c>
      <c r="B237" s="23" t="n">
        <v>26095.77</v>
      </c>
      <c r="C237" s="17" t="n">
        <f aca="false">B237</f>
        <v>26095.77</v>
      </c>
    </row>
    <row r="238" customFormat="false" ht="15.75" hidden="false" customHeight="false" outlineLevel="0" collapsed="false">
      <c r="A238" s="8" t="s">
        <v>154</v>
      </c>
      <c r="B238" s="23" t="n">
        <v>33144.2</v>
      </c>
      <c r="C238" s="17" t="n">
        <f aca="false">B238</f>
        <v>33144.2</v>
      </c>
    </row>
    <row r="239" customFormat="false" ht="15.75" hidden="false" customHeight="false" outlineLevel="0" collapsed="false">
      <c r="A239" s="8" t="s">
        <v>19</v>
      </c>
      <c r="B239" s="23" t="n">
        <v>51745.79</v>
      </c>
      <c r="C239" s="17" t="n">
        <f aca="false">B239</f>
        <v>51745.79</v>
      </c>
    </row>
    <row r="240" customFormat="false" ht="15.75" hidden="false" customHeight="false" outlineLevel="0" collapsed="false">
      <c r="A240" s="8" t="s">
        <v>119</v>
      </c>
      <c r="B240" s="23" t="n">
        <v>22850.87</v>
      </c>
      <c r="C240" s="17" t="n">
        <f aca="false">B240</f>
        <v>22850.87</v>
      </c>
    </row>
    <row r="241" customFormat="false" ht="15.75" hidden="false" customHeight="false" outlineLevel="0" collapsed="false">
      <c r="A241" s="8" t="s">
        <v>155</v>
      </c>
      <c r="B241" s="23" t="n">
        <v>26840.46</v>
      </c>
      <c r="C241" s="17" t="n">
        <f aca="false">B241</f>
        <v>26840.46</v>
      </c>
    </row>
    <row r="242" customFormat="false" ht="15.75" hidden="false" customHeight="false" outlineLevel="0" collapsed="false">
      <c r="A242" s="8" t="s">
        <v>109</v>
      </c>
      <c r="B242" s="23" t="n">
        <v>21254.66</v>
      </c>
      <c r="C242" s="17" t="n">
        <f aca="false">B242</f>
        <v>21254.66</v>
      </c>
    </row>
    <row r="243" customFormat="false" ht="15.75" hidden="false" customHeight="false" outlineLevel="0" collapsed="false">
      <c r="A243" s="11" t="s">
        <v>10</v>
      </c>
      <c r="B243" s="24" t="n">
        <f aca="false">SUM(B231:B242)</f>
        <v>454870.35</v>
      </c>
      <c r="C243" s="24" t="n">
        <f aca="false">SUM(C231:C242)</f>
        <v>454870.35</v>
      </c>
    </row>
    <row r="244" customFormat="false" ht="15.75" hidden="false" customHeight="false" outlineLevel="0" collapsed="false">
      <c r="A244" s="13" t="s">
        <v>156</v>
      </c>
      <c r="B244" s="18"/>
      <c r="C244" s="18"/>
    </row>
    <row r="245" customFormat="false" ht="15.75" hidden="false" customHeight="false" outlineLevel="0" collapsed="false">
      <c r="A245" s="8" t="s">
        <v>37</v>
      </c>
      <c r="B245" s="25" t="n">
        <v>105917.53</v>
      </c>
      <c r="C245" s="17" t="n">
        <f aca="false">B245</f>
        <v>105917.53</v>
      </c>
    </row>
    <row r="246" customFormat="false" ht="15.75" hidden="false" customHeight="false" outlineLevel="0" collapsed="false">
      <c r="A246" s="8" t="s">
        <v>157</v>
      </c>
      <c r="B246" s="25" t="n">
        <v>48677.92</v>
      </c>
      <c r="C246" s="17" t="n">
        <f aca="false">B246</f>
        <v>48677.92</v>
      </c>
    </row>
    <row r="247" customFormat="false" ht="15.75" hidden="false" customHeight="false" outlineLevel="0" collapsed="false">
      <c r="A247" s="8" t="s">
        <v>158</v>
      </c>
      <c r="B247" s="25" t="n">
        <v>31067.04</v>
      </c>
      <c r="C247" s="17" t="n">
        <f aca="false">B247</f>
        <v>31067.04</v>
      </c>
    </row>
    <row r="248" customFormat="false" ht="15.75" hidden="false" customHeight="false" outlineLevel="0" collapsed="false">
      <c r="A248" s="8" t="s">
        <v>159</v>
      </c>
      <c r="B248" s="25" t="n">
        <v>39096.99</v>
      </c>
      <c r="C248" s="17" t="n">
        <f aca="false">B248</f>
        <v>39096.99</v>
      </c>
    </row>
    <row r="249" customFormat="false" ht="15.75" hidden="false" customHeight="false" outlineLevel="0" collapsed="false">
      <c r="A249" s="8" t="s">
        <v>160</v>
      </c>
      <c r="B249" s="25" t="n">
        <v>32215.51</v>
      </c>
      <c r="C249" s="17" t="n">
        <f aca="false">B249</f>
        <v>32215.51</v>
      </c>
    </row>
    <row r="250" customFormat="false" ht="15.75" hidden="false" customHeight="false" outlineLevel="0" collapsed="false">
      <c r="A250" s="8" t="s">
        <v>134</v>
      </c>
      <c r="B250" s="25" t="n">
        <v>27994.94</v>
      </c>
      <c r="C250" s="17" t="n">
        <f aca="false">B250</f>
        <v>27994.94</v>
      </c>
    </row>
    <row r="251" customFormat="false" ht="15.75" hidden="false" customHeight="false" outlineLevel="0" collapsed="false">
      <c r="A251" s="8" t="s">
        <v>161</v>
      </c>
      <c r="B251" s="25" t="n">
        <v>20013.72</v>
      </c>
      <c r="C251" s="17" t="n">
        <f aca="false">B251</f>
        <v>20013.72</v>
      </c>
    </row>
    <row r="252" customFormat="false" ht="15.75" hidden="false" customHeight="false" outlineLevel="0" collapsed="false">
      <c r="A252" s="8" t="s">
        <v>162</v>
      </c>
      <c r="B252" s="25" t="n">
        <v>52083.11</v>
      </c>
      <c r="C252" s="17" t="n">
        <f aca="false">B252</f>
        <v>52083.11</v>
      </c>
    </row>
    <row r="253" customFormat="false" ht="15.75" hidden="false" customHeight="false" outlineLevel="0" collapsed="false">
      <c r="A253" s="8" t="s">
        <v>163</v>
      </c>
      <c r="B253" s="25" t="n">
        <v>35483.75</v>
      </c>
      <c r="C253" s="17" t="n">
        <f aca="false">B253</f>
        <v>35483.75</v>
      </c>
    </row>
    <row r="254" customFormat="false" ht="15.75" hidden="false" customHeight="false" outlineLevel="0" collapsed="false">
      <c r="A254" s="8" t="s">
        <v>164</v>
      </c>
      <c r="B254" s="25" t="n">
        <v>609155.27</v>
      </c>
      <c r="C254" s="17" t="n">
        <f aca="false">B254</f>
        <v>609155.27</v>
      </c>
    </row>
    <row r="255" customFormat="false" ht="15.75" hidden="false" customHeight="false" outlineLevel="0" collapsed="false">
      <c r="A255" s="8" t="s">
        <v>165</v>
      </c>
      <c r="B255" s="25" t="n">
        <v>80852.52</v>
      </c>
      <c r="C255" s="17" t="n">
        <f aca="false">B255</f>
        <v>80852.52</v>
      </c>
    </row>
    <row r="256" customFormat="false" ht="15.75" hidden="false" customHeight="false" outlineLevel="0" collapsed="false">
      <c r="A256" s="8" t="s">
        <v>166</v>
      </c>
      <c r="B256" s="25" t="n">
        <v>26162.67</v>
      </c>
      <c r="C256" s="17" t="n">
        <f aca="false">B256</f>
        <v>26162.67</v>
      </c>
    </row>
    <row r="257" customFormat="false" ht="15.75" hidden="false" customHeight="false" outlineLevel="0" collapsed="false">
      <c r="A257" s="8" t="s">
        <v>167</v>
      </c>
      <c r="B257" s="25" t="n">
        <v>25733.66</v>
      </c>
      <c r="C257" s="17" t="n">
        <f aca="false">B257</f>
        <v>25733.66</v>
      </c>
    </row>
    <row r="258" customFormat="false" ht="15.75" hidden="false" customHeight="false" outlineLevel="0" collapsed="false">
      <c r="A258" s="8" t="s">
        <v>139</v>
      </c>
      <c r="B258" s="25" t="n">
        <v>47664.72</v>
      </c>
      <c r="C258" s="17" t="n">
        <f aca="false">B258</f>
        <v>47664.72</v>
      </c>
    </row>
    <row r="259" customFormat="false" ht="15.75" hidden="false" customHeight="false" outlineLevel="0" collapsed="false">
      <c r="A259" s="26" t="s">
        <v>10</v>
      </c>
      <c r="B259" s="12" t="n">
        <f aca="false">SUM(B245:B258)</f>
        <v>1182119.35</v>
      </c>
      <c r="C259" s="12" t="n">
        <f aca="false">SUM(C245:C258)</f>
        <v>1182119.35</v>
      </c>
    </row>
    <row r="260" customFormat="false" ht="15.75" hidden="false" customHeight="false" outlineLevel="0" collapsed="false">
      <c r="A260" s="13" t="s">
        <v>168</v>
      </c>
      <c r="B260" s="27"/>
      <c r="C260" s="18"/>
    </row>
    <row r="261" customFormat="false" ht="15.75" hidden="false" customHeight="false" outlineLevel="0" collapsed="false">
      <c r="A261" s="8" t="s">
        <v>153</v>
      </c>
      <c r="B261" s="25" t="n">
        <v>46572.24</v>
      </c>
      <c r="C261" s="17" t="n">
        <f aca="false">B261</f>
        <v>46572.24</v>
      </c>
    </row>
    <row r="262" customFormat="false" ht="15.75" hidden="false" customHeight="false" outlineLevel="0" collapsed="false">
      <c r="A262" s="8" t="s">
        <v>90</v>
      </c>
      <c r="B262" s="25" t="n">
        <v>23365.09</v>
      </c>
      <c r="C262" s="17" t="n">
        <f aca="false">B262</f>
        <v>23365.09</v>
      </c>
    </row>
    <row r="263" customFormat="false" ht="15.75" hidden="false" customHeight="false" outlineLevel="0" collapsed="false">
      <c r="A263" s="8" t="s">
        <v>19</v>
      </c>
      <c r="B263" s="25" t="n">
        <v>70764.4</v>
      </c>
      <c r="C263" s="17" t="n">
        <f aca="false">B263</f>
        <v>70764.4</v>
      </c>
    </row>
    <row r="264" customFormat="false" ht="15.75" hidden="false" customHeight="false" outlineLevel="0" collapsed="false">
      <c r="A264" s="8" t="s">
        <v>169</v>
      </c>
      <c r="B264" s="25" t="n">
        <v>947770.51</v>
      </c>
      <c r="C264" s="17" t="n">
        <f aca="false">B264</f>
        <v>947770.51</v>
      </c>
    </row>
    <row r="265" customFormat="false" ht="15.75" hidden="false" customHeight="false" outlineLevel="0" collapsed="false">
      <c r="A265" s="8" t="s">
        <v>170</v>
      </c>
      <c r="B265" s="25" t="n">
        <v>335447.57</v>
      </c>
      <c r="C265" s="17" t="n">
        <f aca="false">B265</f>
        <v>335447.57</v>
      </c>
    </row>
    <row r="266" customFormat="false" ht="15.75" hidden="false" customHeight="false" outlineLevel="0" collapsed="false">
      <c r="A266" s="8" t="s">
        <v>171</v>
      </c>
      <c r="B266" s="25" t="n">
        <v>29907.62</v>
      </c>
      <c r="C266" s="17" t="n">
        <f aca="false">B266</f>
        <v>29907.62</v>
      </c>
    </row>
    <row r="267" customFormat="false" ht="15.75" hidden="false" customHeight="false" outlineLevel="0" collapsed="false">
      <c r="A267" s="8" t="s">
        <v>172</v>
      </c>
      <c r="B267" s="25" t="n">
        <v>1106479.13</v>
      </c>
      <c r="C267" s="17" t="n">
        <f aca="false">B267</f>
        <v>1106479.13</v>
      </c>
    </row>
    <row r="268" customFormat="false" ht="15.75" hidden="false" customHeight="false" outlineLevel="0" collapsed="false">
      <c r="A268" s="8" t="s">
        <v>173</v>
      </c>
      <c r="B268" s="25" t="n">
        <v>28274.33</v>
      </c>
      <c r="C268" s="17" t="n">
        <f aca="false">B268</f>
        <v>28274.33</v>
      </c>
    </row>
    <row r="269" customFormat="false" ht="15.75" hidden="false" customHeight="false" outlineLevel="0" collapsed="false">
      <c r="A269" s="8" t="s">
        <v>166</v>
      </c>
      <c r="B269" s="25" t="n">
        <v>82137.48</v>
      </c>
      <c r="C269" s="17" t="n">
        <f aca="false">B269</f>
        <v>82137.48</v>
      </c>
    </row>
    <row r="270" customFormat="false" ht="15.75" hidden="false" customHeight="false" outlineLevel="0" collapsed="false">
      <c r="A270" s="8" t="s">
        <v>174</v>
      </c>
      <c r="B270" s="25" t="n">
        <v>49846.6</v>
      </c>
      <c r="C270" s="17" t="n">
        <f aca="false">B270</f>
        <v>49846.6</v>
      </c>
    </row>
    <row r="271" customFormat="false" ht="15.75" hidden="false" customHeight="false" outlineLevel="0" collapsed="false">
      <c r="A271" s="8" t="s">
        <v>175</v>
      </c>
      <c r="B271" s="25" t="n">
        <v>112898.64</v>
      </c>
      <c r="C271" s="17" t="n">
        <f aca="false">B271</f>
        <v>112898.64</v>
      </c>
    </row>
    <row r="272" customFormat="false" ht="15.75" hidden="false" customHeight="false" outlineLevel="0" collapsed="false">
      <c r="A272" s="8" t="s">
        <v>128</v>
      </c>
      <c r="B272" s="25" t="n">
        <v>1259512.17</v>
      </c>
      <c r="C272" s="17" t="n">
        <f aca="false">B272</f>
        <v>1259512.17</v>
      </c>
    </row>
    <row r="273" customFormat="false" ht="15.75" hidden="false" customHeight="false" outlineLevel="0" collapsed="false">
      <c r="A273" s="11" t="s">
        <v>10</v>
      </c>
      <c r="B273" s="12" t="n">
        <f aca="false">SUM(B261:B272)</f>
        <v>4092975.78</v>
      </c>
      <c r="C273" s="12" t="n">
        <f aca="false">SUM(C261:C272)</f>
        <v>4092975.78</v>
      </c>
    </row>
    <row r="274" customFormat="false" ht="15.75" hidden="false" customHeight="false" outlineLevel="0" collapsed="false">
      <c r="A274" s="13" t="s">
        <v>176</v>
      </c>
      <c r="B274" s="18"/>
      <c r="C274" s="18"/>
    </row>
    <row r="275" customFormat="false" ht="15.75" hidden="false" customHeight="false" outlineLevel="0" collapsed="false">
      <c r="A275" s="8" t="s">
        <v>177</v>
      </c>
      <c r="B275" s="28" t="n">
        <v>31596.48</v>
      </c>
      <c r="C275" s="17" t="n">
        <f aca="false">B275</f>
        <v>31596.48</v>
      </c>
    </row>
    <row r="276" customFormat="false" ht="15.75" hidden="false" customHeight="false" outlineLevel="0" collapsed="false">
      <c r="A276" s="8" t="s">
        <v>26</v>
      </c>
      <c r="B276" s="28" t="n">
        <v>24653.34</v>
      </c>
      <c r="C276" s="17" t="n">
        <f aca="false">B276</f>
        <v>24653.34</v>
      </c>
    </row>
    <row r="277" customFormat="false" ht="15.75" hidden="false" customHeight="false" outlineLevel="0" collapsed="false">
      <c r="A277" s="8" t="s">
        <v>150</v>
      </c>
      <c r="B277" s="28" t="n">
        <v>44055.68</v>
      </c>
      <c r="C277" s="17" t="n">
        <f aca="false">B277</f>
        <v>44055.68</v>
      </c>
    </row>
    <row r="278" customFormat="false" ht="15.75" hidden="false" customHeight="false" outlineLevel="0" collapsed="false">
      <c r="A278" s="8" t="s">
        <v>45</v>
      </c>
      <c r="B278" s="28" t="n">
        <v>28678.77</v>
      </c>
      <c r="C278" s="17" t="n">
        <f aca="false">B278</f>
        <v>28678.77</v>
      </c>
    </row>
    <row r="279" customFormat="false" ht="15.75" hidden="false" customHeight="false" outlineLevel="0" collapsed="false">
      <c r="A279" s="8" t="s">
        <v>155</v>
      </c>
      <c r="B279" s="28" t="n">
        <v>57078.82</v>
      </c>
      <c r="C279" s="17" t="n">
        <f aca="false">B279</f>
        <v>57078.82</v>
      </c>
    </row>
    <row r="280" customFormat="false" ht="15.75" hidden="false" customHeight="false" outlineLevel="0" collapsed="false">
      <c r="A280" s="11" t="s">
        <v>10</v>
      </c>
      <c r="B280" s="12" t="n">
        <f aca="false">SUM(B275:B279)</f>
        <v>186063.09</v>
      </c>
      <c r="C280" s="12" t="n">
        <f aca="false">SUM(C275:C279)</f>
        <v>186063.09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6T11:59:30Z</dcterms:created>
  <dc:creator>Шолохова Наталья Сергеевна</dc:creator>
  <dc:description/>
  <dc:language>en-US</dc:language>
  <cp:lastModifiedBy>Шолохова Наталья Сергеевна</cp:lastModifiedBy>
  <dcterms:modified xsi:type="dcterms:W3CDTF">2024-10-17T07:18:51Z</dcterms:modified>
  <cp:revision>0</cp:revision>
  <dc:subject/>
  <dc:title/>
</cp:coreProperties>
</file>