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Репина 80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11" min="7" style="0" width="16.13"/>
    <col collapsed="false" customWidth="true" hidden="false" outlineLevel="0" max="12" min="12" style="0" width="11.7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318.03</v>
      </c>
      <c r="D10" s="12" t="n">
        <v>266.82</v>
      </c>
      <c r="E10" s="12" t="n">
        <v>191.04</v>
      </c>
      <c r="F10" s="13" t="n">
        <v>115.86</v>
      </c>
      <c r="G10" s="13" t="n">
        <v>66.25</v>
      </c>
      <c r="H10" s="13" t="n">
        <v>5.15</v>
      </c>
      <c r="I10" s="13" t="n">
        <v>109.46</v>
      </c>
      <c r="J10" s="13" t="n">
        <v>175.6</v>
      </c>
      <c r="K10" s="13" t="n">
        <v>216.93</v>
      </c>
      <c r="L10" s="14" t="n">
        <f aca="false">SUM(C10:K10)</f>
        <v>1465.14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2T04:06:11Z</cp:lastPrinted>
  <dcterms:modified xsi:type="dcterms:W3CDTF">2025-02-13T07:36:45Z</dcterms:modified>
  <cp:revision>0</cp:revision>
  <dc:subject/>
  <dc:title/>
</cp:coreProperties>
</file>