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3/2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17.99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11" min="7" style="0" width="17.28"/>
    <col collapsed="false" customWidth="true" hidden="false" outlineLevel="0" max="12" min="12" style="0" width="11.85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9" hidden="false" customHeight="true" outlineLevel="0" collapsed="false">
      <c r="A10" s="10" t="n">
        <v>1</v>
      </c>
      <c r="B10" s="8" t="s">
        <v>15</v>
      </c>
      <c r="C10" s="11" t="n">
        <v>316.68</v>
      </c>
      <c r="D10" s="12" t="n">
        <v>281.35</v>
      </c>
      <c r="E10" s="12" t="n">
        <v>190.39</v>
      </c>
      <c r="F10" s="13" t="n">
        <v>122.14</v>
      </c>
      <c r="G10" s="13" t="n">
        <v>70.32</v>
      </c>
      <c r="H10" s="13" t="n">
        <v>6.44</v>
      </c>
      <c r="I10" s="13" t="n">
        <v>118.15</v>
      </c>
      <c r="J10" s="13" t="n">
        <v>188.06</v>
      </c>
      <c r="K10" s="13" t="n">
        <v>221.85</v>
      </c>
      <c r="L10" s="14" t="n">
        <f aca="false">SUM(C10:K10)</f>
        <v>1515.38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05:33:05Z</cp:lastPrinted>
  <dcterms:modified xsi:type="dcterms:W3CDTF">2025-02-13T07:35:16Z</dcterms:modified>
  <cp:revision>0</cp:revision>
  <dc:subject/>
  <dc:title/>
</cp:coreProperties>
</file>