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-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Викулова 61/1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false" outlineLevel="0" max="3" min="3" style="0" width="16.7"/>
    <col collapsed="false" customWidth="true" hidden="false" outlineLevel="0" max="4" min="4" style="0" width="17.7"/>
    <col collapsed="false" customWidth="true" hidden="false" outlineLevel="0" max="5" min="5" style="0" width="18.28"/>
    <col collapsed="false" customWidth="true" hidden="false" outlineLevel="0" max="11" min="6" style="0" width="16.99"/>
    <col collapsed="false" customWidth="true" hidden="false" outlineLevel="0" max="12" min="12" style="0" width="11.85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46.5" hidden="false" customHeight="true" outlineLevel="0" collapsed="false">
      <c r="A10" s="10" t="n">
        <v>1</v>
      </c>
      <c r="B10" s="8" t="s">
        <v>15</v>
      </c>
      <c r="C10" s="11" t="n">
        <v>190.79</v>
      </c>
      <c r="D10" s="12" t="n">
        <v>168.46</v>
      </c>
      <c r="E10" s="12" t="n">
        <v>115.06</v>
      </c>
      <c r="F10" s="11" t="n">
        <v>73.49</v>
      </c>
      <c r="G10" s="11" t="n">
        <v>41.86</v>
      </c>
      <c r="H10" s="11" t="n">
        <v>3.28</v>
      </c>
      <c r="I10" s="11" t="n">
        <v>71.47</v>
      </c>
      <c r="J10" s="11" t="n">
        <v>113.87</v>
      </c>
      <c r="K10" s="11" t="n">
        <v>134.3</v>
      </c>
      <c r="L10" s="13" t="n">
        <f aca="false">SUM(C10:K10)</f>
        <v>912.58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6T03:21:59Z</cp:lastPrinted>
  <dcterms:modified xsi:type="dcterms:W3CDTF">2025-02-13T07:33:59Z</dcterms:modified>
  <cp:revision>0</cp:revision>
  <dc:subject/>
  <dc:title/>
</cp:coreProperties>
</file>