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Ухтомская 45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11" min="7" style="0" width="16.7"/>
    <col collapsed="false" customWidth="true" hidden="false" outlineLevel="0" max="12" min="12" style="0" width="12.99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68.94</v>
      </c>
      <c r="D10" s="12" t="n">
        <v>131.34</v>
      </c>
      <c r="E10" s="12" t="n">
        <v>108.7</v>
      </c>
      <c r="F10" s="13" t="n">
        <v>68.92</v>
      </c>
      <c r="G10" s="13" t="n">
        <v>39.14</v>
      </c>
      <c r="H10" s="13" t="n">
        <v>19.98</v>
      </c>
      <c r="I10" s="13" t="n">
        <v>198.2</v>
      </c>
      <c r="J10" s="13" t="n">
        <v>93.45</v>
      </c>
      <c r="K10" s="13" t="n">
        <v>121.83</v>
      </c>
      <c r="L10" s="14" t="n">
        <f aca="false">SUM(C10:K10)</f>
        <v>950.5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1T12:05:54Z</cp:lastPrinted>
  <dcterms:modified xsi:type="dcterms:W3CDTF">2025-02-13T07:37:55Z</dcterms:modified>
  <cp:revision>0</cp:revision>
  <dc:subject/>
  <dc:title/>
</cp:coreProperties>
</file>