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55 (январь)" sheetId="1" state="visible" r:id="rId2"/>
    <sheet name="55 (февраль)" sheetId="2" state="visible" r:id="rId3"/>
    <sheet name="55 (март)" sheetId="3" state="visible" r:id="rId4"/>
    <sheet name="55 (апрель)" sheetId="4" state="visible" r:id="rId5"/>
    <sheet name="55 (май)" sheetId="5" state="visible" r:id="rId6"/>
    <sheet name="55 (июнь)" sheetId="6" state="visible" r:id="rId7"/>
    <sheet name="55 (июль)" sheetId="7" state="visible" r:id="rId8"/>
    <sheet name="55 (август)" sheetId="8" state="visible" r:id="rId9"/>
    <sheet name="55 (сентябрь)" sheetId="9" state="visible" r:id="rId10"/>
    <sheet name="55 (октябрь) " sheetId="10" state="visible" r:id="rId11"/>
    <sheet name="55 (ноябрь)" sheetId="11" state="visible" r:id="rId12"/>
    <sheet name="55 (декабрь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0">
  <si>
    <t xml:space="preserve">Объем коммунальных услуг по показаниям общедомовых приборов учета (ОДН) за январь в феврале 2016г.</t>
  </si>
  <si>
    <t xml:space="preserve">Викулова 55</t>
  </si>
  <si>
    <t xml:space="preserve"> </t>
  </si>
  <si>
    <t xml:space="preserve">Услуга</t>
  </si>
  <si>
    <t xml:space="preserve">показания общедомового прибора учета </t>
  </si>
  <si>
    <t xml:space="preserve">объем потребления </t>
  </si>
  <si>
    <t xml:space="preserve">начисление по индивидуальным приборам учета и нормативу </t>
  </si>
  <si>
    <t xml:space="preserve">начисление сторонним потребителям </t>
  </si>
  <si>
    <t xml:space="preserve">итого к предъявлению ОДН</t>
  </si>
  <si>
    <t xml:space="preserve">на 1 кв.м</t>
  </si>
  <si>
    <t xml:space="preserve">нагрев воды (Г.кал.)</t>
  </si>
  <si>
    <t xml:space="preserve">ГВС (тонн)</t>
  </si>
  <si>
    <t xml:space="preserve">ХВС (тонн)</t>
  </si>
  <si>
    <t xml:space="preserve">41079/41958,24968/25562</t>
  </si>
  <si>
    <t xml:space="preserve">водоотведение(тонн)</t>
  </si>
  <si>
    <t xml:space="preserve">Общий объем эл.эн.день</t>
  </si>
  <si>
    <t xml:space="preserve">Общий объем эл.эн.ночь</t>
  </si>
  <si>
    <t xml:space="preserve">итого по эл.эн.</t>
  </si>
  <si>
    <t xml:space="preserve">Объем коммунальных услуг по показаниям общедомовых приборов учета (ОДН) за февраль в марте 2016г.</t>
  </si>
  <si>
    <t xml:space="preserve">41958/42893, 25562/26202</t>
  </si>
  <si>
    <t xml:space="preserve">Объем коммунальных услуг по показаниям общедомовых приборов учета (ОДН) за март в апреле 2016г.</t>
  </si>
  <si>
    <t xml:space="preserve">42893/43715,26202/26740</t>
  </si>
  <si>
    <t xml:space="preserve">Объем коммунальных услуг по показаниям общедомовых приборов учета (ОДН) за апрель в мае 2016г.</t>
  </si>
  <si>
    <t xml:space="preserve">26740/27286, 43715/44498</t>
  </si>
  <si>
    <t xml:space="preserve">Объем коммунальных услуг по показаниям общедомовых приборов учета (ОДН) за май в июне 2016г.</t>
  </si>
  <si>
    <t xml:space="preserve">27286/27813, 44498/45245</t>
  </si>
  <si>
    <t xml:space="preserve">Объем коммунальных услуг по показаниям общедомовых приборов учета (ОДН) за июнь в июле 2016г.</t>
  </si>
  <si>
    <t xml:space="preserve">27813/28351, 45245/46014</t>
  </si>
  <si>
    <t xml:space="preserve">Объем коммунальных услуг по показаниям общедомовых приборов учета (ОДН) за июль в августе 2016г.</t>
  </si>
  <si>
    <t xml:space="preserve">46014/46668, 28351/28773</t>
  </si>
  <si>
    <t xml:space="preserve">Объем коммунальных услуг по показаниям общедомовых приборов учета (ОДН) за август в сентябре 2016г.</t>
  </si>
  <si>
    <t xml:space="preserve">28773/29327, 46668/47509</t>
  </si>
  <si>
    <t xml:space="preserve">Объем коммунальных услуг по показаниям общедомовых приборов учета (ОДН) за сентябрь в октябре 2016г.</t>
  </si>
  <si>
    <t xml:space="preserve">29327/29910, 47509/48383</t>
  </si>
  <si>
    <t xml:space="preserve">Объем коммунальных услуг по показаниям общедомовых приборов учета (ОДН) за октябрь в ноябре 2016г.</t>
  </si>
  <si>
    <r>
      <rPr>
        <sz val="11"/>
        <color rgb="FF000000"/>
        <rFont val="Calibri"/>
        <family val="2"/>
      </rPr>
      <t xml:space="preserve">29910/30391, </t>
    </r>
    <r>
      <rPr>
        <sz val="11"/>
        <color rgb="FF0066CC"/>
        <rFont val="Calibri"/>
        <family val="2"/>
        <charset val="204"/>
      </rPr>
      <t xml:space="preserve">48383/49133</t>
    </r>
  </si>
  <si>
    <t xml:space="preserve">Объем коммунальных услуг по показаниям общедомовых приборов учета (ОДН) за ноябрь в декабре 2016г.</t>
  </si>
  <si>
    <t xml:space="preserve">49133/49985, 30391/30922</t>
  </si>
  <si>
    <t xml:space="preserve">Объем коммунальных услуг по показаниям общедомовых приборов учета (ОДН) за декабрь в январе 2017г.</t>
  </si>
  <si>
    <t xml:space="preserve">49985/50876, 30922/314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0.00000"/>
    <numFmt numFmtId="169" formatCode="0.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3.99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8" min="7" style="0" width="11.85"/>
  </cols>
  <sheetData>
    <row r="3" customFormat="false" ht="15.75" hidden="false" customHeight="false" outlineLevel="0" collapsed="false">
      <c r="B3" s="1" t="s">
        <v>0</v>
      </c>
      <c r="C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78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customFormat="false" ht="15" hidden="false" customHeight="true" outlineLevel="0" collapsed="false">
      <c r="A6" s="5"/>
      <c r="B6" s="6"/>
      <c r="C6" s="5"/>
      <c r="D6" s="5"/>
      <c r="E6" s="5"/>
      <c r="F6" s="5"/>
      <c r="G6" s="5"/>
      <c r="H6" s="6"/>
    </row>
    <row r="7" customFormat="false" ht="15.75" hidden="false" customHeight="false" outlineLevel="0" collapsed="false">
      <c r="A7" s="7" t="n">
        <v>1</v>
      </c>
      <c r="B7" s="8" t="s">
        <v>10</v>
      </c>
      <c r="C7" s="5"/>
      <c r="D7" s="9" t="n">
        <f aca="false">170.31</f>
        <v>170.31</v>
      </c>
      <c r="E7" s="9" t="n">
        <f aca="false">E8*0.0478+0.0029</f>
        <v>57.7870986144</v>
      </c>
      <c r="F7" s="9" t="n">
        <f aca="false">F8*0.0478</f>
        <v>0.0478</v>
      </c>
      <c r="G7" s="10" t="n">
        <f aca="false">G8*0.0478-0.0004</f>
        <v>2.43413048</v>
      </c>
      <c r="H7" s="11" t="n">
        <f aca="false">G7/11732.7</f>
        <v>0.00020746550069464</v>
      </c>
      <c r="J7" s="12"/>
    </row>
    <row r="8" customFormat="false" ht="15" hidden="false" customHeight="false" outlineLevel="0" collapsed="false">
      <c r="A8" s="13" t="n">
        <v>2</v>
      </c>
      <c r="B8" s="14" t="s">
        <v>11</v>
      </c>
      <c r="C8" s="11"/>
      <c r="D8" s="15" t="n">
        <f aca="false">1352.3</f>
        <v>1352.3</v>
      </c>
      <c r="E8" s="16" t="n">
        <f aca="false">663.721-189.296552+678.93+55.52</f>
        <v>1208.874448</v>
      </c>
      <c r="F8" s="17" t="n">
        <f aca="false">1</f>
        <v>1</v>
      </c>
      <c r="G8" s="10" t="n">
        <f aca="false">50.9328-0.0012</f>
        <v>50.9316</v>
      </c>
      <c r="H8" s="11" t="n">
        <f aca="false">G8/11732.7</f>
        <v>0.00434099567874402</v>
      </c>
      <c r="J8" s="12"/>
    </row>
    <row r="9" customFormat="false" ht="15" hidden="false" customHeight="false" outlineLevel="0" collapsed="false">
      <c r="A9" s="13" t="n">
        <v>3</v>
      </c>
      <c r="B9" s="14" t="s">
        <v>12</v>
      </c>
      <c r="C9" s="10" t="s">
        <v>13</v>
      </c>
      <c r="D9" s="18" t="n">
        <f aca="false">879+594</f>
        <v>1473</v>
      </c>
      <c r="E9" s="18" t="n">
        <f aca="false">694.687242-198.482069+829.79+60.65</f>
        <v>1386.645173</v>
      </c>
      <c r="F9" s="17" t="n">
        <f aca="false">1</f>
        <v>1</v>
      </c>
      <c r="G9" s="10" t="n">
        <f aca="false">50.9328-0.0012</f>
        <v>50.9316</v>
      </c>
      <c r="H9" s="11" t="n">
        <f aca="false">G9/11732.7</f>
        <v>0.00434099567874402</v>
      </c>
      <c r="J9" s="12"/>
    </row>
    <row r="10" customFormat="false" ht="15" hidden="false" customHeight="false" outlineLevel="0" collapsed="false">
      <c r="A10" s="13" t="n">
        <v>4</v>
      </c>
      <c r="B10" s="14" t="s">
        <v>14</v>
      </c>
      <c r="C10" s="10"/>
      <c r="D10" s="18" t="n">
        <f aca="false">D8+D9</f>
        <v>2825.3</v>
      </c>
      <c r="E10" s="10" t="n">
        <f aca="false">906.4697+1383.13+186+110.22+9.7</f>
        <v>2595.5197</v>
      </c>
      <c r="F10" s="17" t="n">
        <f aca="false">F8+F9</f>
        <v>2</v>
      </c>
      <c r="G10" s="10" t="n">
        <v>0</v>
      </c>
      <c r="H10" s="11" t="n">
        <f aca="false">G10/11732.7</f>
        <v>0</v>
      </c>
    </row>
    <row r="11" customFormat="false" ht="15" hidden="false" customHeight="false" outlineLevel="0" collapsed="false">
      <c r="A11" s="19" t="n">
        <v>5</v>
      </c>
      <c r="B11" s="14" t="s">
        <v>15</v>
      </c>
      <c r="C11" s="10"/>
      <c r="D11" s="11" t="n">
        <f aca="false">34228</f>
        <v>34228</v>
      </c>
      <c r="E11" s="10" t="n">
        <f aca="false">28923-2192</f>
        <v>26731</v>
      </c>
      <c r="F11" s="10" t="n">
        <v>0</v>
      </c>
      <c r="G11" s="10" t="n">
        <f aca="false">D11-E11-F11-0.0017</f>
        <v>7496.9983</v>
      </c>
      <c r="H11" s="11" t="n">
        <f aca="false">G11/11732.7</f>
        <v>0.638983209320958</v>
      </c>
    </row>
    <row r="12" customFormat="false" ht="15" hidden="false" customHeight="false" outlineLevel="0" collapsed="false">
      <c r="A12" s="20"/>
      <c r="B12" s="14" t="s">
        <v>16</v>
      </c>
      <c r="C12" s="10"/>
      <c r="D12" s="11" t="n">
        <f aca="false">39012</f>
        <v>39012</v>
      </c>
      <c r="E12" s="10" t="n">
        <f aca="false">13561</f>
        <v>13561</v>
      </c>
      <c r="F12" s="10" t="n">
        <v>0</v>
      </c>
      <c r="G12" s="10" t="n">
        <f aca="false">6651-0.0001</f>
        <v>6650.9999</v>
      </c>
      <c r="H12" s="11" t="n">
        <f aca="false">G12/11732.7</f>
        <v>0.566877180870558</v>
      </c>
    </row>
    <row r="13" customFormat="false" ht="15" hidden="false" customHeight="false" outlineLevel="0" collapsed="false">
      <c r="A13" s="21"/>
      <c r="B13" s="21" t="s">
        <v>17</v>
      </c>
      <c r="C13" s="21"/>
      <c r="D13" s="18" t="n">
        <f aca="false">SUM(D11:D12)</f>
        <v>73240</v>
      </c>
      <c r="E13" s="18" t="n">
        <f aca="false">SUM(E11:E12)</f>
        <v>40292</v>
      </c>
      <c r="F13" s="18" t="n">
        <f aca="false">SUM(F11:F12)</f>
        <v>0</v>
      </c>
      <c r="G13" s="18" t="n">
        <f aca="false">SUM(G11:G12)</f>
        <v>14147.9982</v>
      </c>
      <c r="H13" s="11" t="n">
        <f aca="false">G13/11732.7</f>
        <v>1.20586039019152</v>
      </c>
    </row>
    <row r="14" customFormat="false" ht="15" hidden="false" customHeight="false" outlineLevel="0" collapsed="false">
      <c r="A14" s="22"/>
      <c r="B14" s="22"/>
      <c r="C14" s="22"/>
      <c r="D14" s="23"/>
      <c r="E14" s="24"/>
      <c r="F14" s="25"/>
      <c r="G14" s="26"/>
    </row>
    <row r="15" customFormat="false" ht="15" hidden="false" customHeight="false" outlineLevel="0" collapsed="false">
      <c r="A15" s="22"/>
      <c r="B15" s="22"/>
      <c r="C15" s="22"/>
      <c r="D15" s="25"/>
      <c r="E15" s="25"/>
      <c r="F15" s="25"/>
      <c r="G15" s="26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3.99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8" min="7" style="0" width="11.85"/>
  </cols>
  <sheetData>
    <row r="3" customFormat="false" ht="15.75" hidden="false" customHeight="false" outlineLevel="0" collapsed="false">
      <c r="B3" s="1" t="s">
        <v>34</v>
      </c>
      <c r="C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8"/>
      <c r="F4" s="2"/>
      <c r="G4" s="2"/>
      <c r="H4" s="2"/>
    </row>
    <row r="5" customFormat="false" ht="78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customFormat="false" ht="15" hidden="false" customHeight="true" outlineLevel="0" collapsed="false">
      <c r="A6" s="5"/>
      <c r="B6" s="6"/>
      <c r="C6" s="5"/>
      <c r="D6" s="5"/>
      <c r="E6" s="5"/>
      <c r="F6" s="5"/>
      <c r="G6" s="5"/>
      <c r="H6" s="6"/>
    </row>
    <row r="7" customFormat="false" ht="15.75" hidden="false" customHeight="false" outlineLevel="0" collapsed="false">
      <c r="A7" s="7" t="n">
        <v>1</v>
      </c>
      <c r="B7" s="8" t="s">
        <v>10</v>
      </c>
      <c r="C7" s="5"/>
      <c r="D7" s="9" t="n">
        <v>98.06</v>
      </c>
      <c r="E7" s="9" t="n">
        <f aca="false">42.3188+68.8236-12.091098-0.0015</f>
        <v>99.049802</v>
      </c>
      <c r="F7" s="30" t="n">
        <f aca="false">F8*0.0434</f>
        <v>0</v>
      </c>
      <c r="G7" s="10" t="n">
        <f aca="false">D7-E7-F7+0.0335</f>
        <v>-0.956302000000012</v>
      </c>
      <c r="H7" s="11" t="n">
        <f aca="false">G7/11666.6</f>
        <v>-8.19692112526367E-005</v>
      </c>
      <c r="J7" s="12"/>
    </row>
    <row r="8" customFormat="false" ht="15" hidden="false" customHeight="false" outlineLevel="0" collapsed="false">
      <c r="A8" s="13" t="n">
        <v>2</v>
      </c>
      <c r="B8" s="14" t="s">
        <v>11</v>
      </c>
      <c r="C8" s="11"/>
      <c r="D8" s="15" t="n">
        <v>1059.5</v>
      </c>
      <c r="E8" s="16" t="n">
        <f aca="false">488.07+794.73-139.2</f>
        <v>1143.6</v>
      </c>
      <c r="F8" s="17" t="n">
        <v>0</v>
      </c>
      <c r="G8" s="10" t="n">
        <f aca="false">D8-E8-F8+3.53</f>
        <v>-80.5699999999999</v>
      </c>
      <c r="H8" s="11" t="n">
        <f aca="false">G8/11666.6</f>
        <v>-0.00690603946308264</v>
      </c>
      <c r="J8" s="12"/>
    </row>
    <row r="9" customFormat="false" ht="15" hidden="false" customHeight="false" outlineLevel="0" collapsed="false">
      <c r="A9" s="13" t="n">
        <v>3</v>
      </c>
      <c r="B9" s="14" t="s">
        <v>12</v>
      </c>
      <c r="C9" s="10" t="s">
        <v>35</v>
      </c>
      <c r="D9" s="18" t="n">
        <v>1231</v>
      </c>
      <c r="E9" s="18" t="n">
        <f aca="false">482.09+1066.49-137.74</f>
        <v>1410.84</v>
      </c>
      <c r="F9" s="17" t="n">
        <v>3</v>
      </c>
      <c r="G9" s="10" t="n">
        <f aca="false">D9-E9-F9+7.5173</f>
        <v>-175.3227</v>
      </c>
      <c r="H9" s="11" t="n">
        <f aca="false">G9/11666.6</f>
        <v>-0.0150277458728336</v>
      </c>
      <c r="J9" s="12"/>
    </row>
    <row r="10" customFormat="false" ht="15" hidden="false" customHeight="false" outlineLevel="0" collapsed="false">
      <c r="A10" s="13" t="n">
        <v>4</v>
      </c>
      <c r="B10" s="14" t="s">
        <v>14</v>
      </c>
      <c r="C10" s="10"/>
      <c r="D10" s="18" t="n">
        <f aca="false">D8+D9</f>
        <v>2290.5</v>
      </c>
      <c r="E10" s="10" t="n">
        <f aca="false">868+1747.1+209.79+6.49-276.94</f>
        <v>2554.44</v>
      </c>
      <c r="F10" s="17" t="n">
        <f aca="false">F8+F9</f>
        <v>3</v>
      </c>
      <c r="G10" s="10" t="n">
        <v>0</v>
      </c>
      <c r="H10" s="11" t="n">
        <f aca="false">G10/11666.6</f>
        <v>0</v>
      </c>
    </row>
    <row r="11" customFormat="false" ht="15" hidden="false" customHeight="false" outlineLevel="0" collapsed="false">
      <c r="A11" s="19" t="n">
        <v>5</v>
      </c>
      <c r="B11" s="14" t="s">
        <v>15</v>
      </c>
      <c r="C11" s="10"/>
      <c r="D11" s="11" t="n">
        <v>16895</v>
      </c>
      <c r="E11" s="10" t="n">
        <f aca="false">28910-7321-765.427757</f>
        <v>20823.572243</v>
      </c>
      <c r="F11" s="10" t="n">
        <v>0</v>
      </c>
      <c r="G11" s="10" t="n">
        <f aca="false">D11-E11-F11+252.4363</f>
        <v>-3676.135943</v>
      </c>
      <c r="H11" s="11" t="n">
        <f aca="false">G11/11666.6</f>
        <v>-0.315099167109526</v>
      </c>
    </row>
    <row r="12" customFormat="false" ht="15" hidden="false" customHeight="false" outlineLevel="0" collapsed="false">
      <c r="A12" s="20"/>
      <c r="B12" s="14" t="s">
        <v>16</v>
      </c>
      <c r="C12" s="10"/>
      <c r="D12" s="11" t="n">
        <v>14987</v>
      </c>
      <c r="E12" s="10" t="n">
        <v>12628</v>
      </c>
      <c r="F12" s="10" t="n">
        <v>0</v>
      </c>
      <c r="G12" s="10" t="n">
        <f aca="false">D12-E12-F12-181.6467</f>
        <v>2177.3533</v>
      </c>
      <c r="H12" s="11" t="n">
        <f aca="false">G12/11666.6</f>
        <v>0.186631349321996</v>
      </c>
    </row>
    <row r="13" customFormat="false" ht="15" hidden="false" customHeight="false" outlineLevel="0" collapsed="false">
      <c r="A13" s="21"/>
      <c r="B13" s="21" t="s">
        <v>17</v>
      </c>
      <c r="C13" s="21"/>
      <c r="D13" s="18" t="n">
        <f aca="false">SUM(D11:D12)</f>
        <v>31882</v>
      </c>
      <c r="E13" s="18" t="n">
        <f aca="false">SUM(E11:E12)</f>
        <v>33451.572243</v>
      </c>
      <c r="F13" s="18" t="n">
        <f aca="false">SUM(F11:F12)</f>
        <v>0</v>
      </c>
      <c r="G13" s="18" t="n">
        <f aca="false">SUM(G11:G12)</f>
        <v>-1498.782643</v>
      </c>
      <c r="H13" s="11" t="n">
        <f aca="false">G13/11666.6</f>
        <v>-0.12846781778753</v>
      </c>
    </row>
    <row r="14" customFormat="false" ht="15" hidden="false" customHeight="false" outlineLevel="0" collapsed="false">
      <c r="A14" s="22"/>
      <c r="B14" s="22"/>
      <c r="C14" s="22"/>
      <c r="D14" s="23"/>
      <c r="E14" s="24"/>
      <c r="F14" s="25"/>
      <c r="G14" s="26"/>
    </row>
    <row r="15" customFormat="false" ht="15" hidden="false" customHeight="false" outlineLevel="0" collapsed="false">
      <c r="A15" s="22"/>
      <c r="B15" s="22"/>
      <c r="C15" s="22"/>
      <c r="D15" s="25"/>
      <c r="E15" s="25"/>
      <c r="F15" s="25"/>
      <c r="G15" s="26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3.99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8" min="7" style="0" width="11.85"/>
  </cols>
  <sheetData>
    <row r="3" customFormat="false" ht="15.75" hidden="false" customHeight="false" outlineLevel="0" collapsed="false">
      <c r="B3" s="1" t="s">
        <v>36</v>
      </c>
      <c r="C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8"/>
      <c r="F4" s="2"/>
      <c r="G4" s="2"/>
      <c r="H4" s="2"/>
    </row>
    <row r="5" customFormat="false" ht="78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customFormat="false" ht="15" hidden="false" customHeight="true" outlineLevel="0" collapsed="false">
      <c r="A6" s="5"/>
      <c r="B6" s="6"/>
      <c r="C6" s="5"/>
      <c r="D6" s="5"/>
      <c r="E6" s="5"/>
      <c r="F6" s="5"/>
      <c r="G6" s="5"/>
      <c r="H6" s="6"/>
    </row>
    <row r="7" customFormat="false" ht="15.75" hidden="false" customHeight="false" outlineLevel="0" collapsed="false">
      <c r="A7" s="7" t="n">
        <v>1</v>
      </c>
      <c r="B7" s="8" t="s">
        <v>10</v>
      </c>
      <c r="C7" s="5"/>
      <c r="D7" s="9" t="n">
        <f aca="false">111.59</f>
        <v>111.59</v>
      </c>
      <c r="E7" s="9" t="n">
        <f aca="false">41.3916-11.826162+72.3605-0.0007</f>
        <v>101.925238</v>
      </c>
      <c r="F7" s="30" t="n">
        <f aca="false">F8*0.0434</f>
        <v>0</v>
      </c>
      <c r="G7" s="10" t="n">
        <f aca="false">50.9328*0.091-0.0001</f>
        <v>4.6347848</v>
      </c>
      <c r="H7" s="11" t="n">
        <f aca="false">G7/11662.7</f>
        <v>0.000397402385382459</v>
      </c>
      <c r="J7" s="12"/>
    </row>
    <row r="8" customFormat="false" ht="15" hidden="false" customHeight="false" outlineLevel="0" collapsed="false">
      <c r="A8" s="13" t="n">
        <v>2</v>
      </c>
      <c r="B8" s="14" t="s">
        <v>11</v>
      </c>
      <c r="C8" s="11"/>
      <c r="D8" s="15" t="n">
        <f aca="false">1204.3</f>
        <v>1204.3</v>
      </c>
      <c r="E8" s="16" t="n">
        <f aca="false">454.41-129.6+795.17</f>
        <v>1119.98</v>
      </c>
      <c r="F8" s="17" t="n">
        <v>0</v>
      </c>
      <c r="G8" s="10" t="n">
        <f aca="false">50.9328-0.0005</f>
        <v>50.9323</v>
      </c>
      <c r="H8" s="11" t="n">
        <f aca="false">G8/11662.7</f>
        <v>0.00436711053186655</v>
      </c>
      <c r="J8" s="12"/>
    </row>
    <row r="9" customFormat="false" ht="15" hidden="false" customHeight="false" outlineLevel="0" collapsed="false">
      <c r="A9" s="13" t="n">
        <v>3</v>
      </c>
      <c r="B9" s="14" t="s">
        <v>12</v>
      </c>
      <c r="C9" s="10" t="s">
        <v>37</v>
      </c>
      <c r="D9" s="18" t="n">
        <f aca="false">852+531</f>
        <v>1383</v>
      </c>
      <c r="E9" s="18" t="n">
        <f aca="false">482.09-137.74+987.69</f>
        <v>1332.04</v>
      </c>
      <c r="F9" s="17" t="n">
        <f aca="false">3</f>
        <v>3</v>
      </c>
      <c r="G9" s="10" t="n">
        <f aca="false">D9-E9-F9-0.0009</f>
        <v>47.9591</v>
      </c>
      <c r="H9" s="11" t="n">
        <f aca="false">G9/11662.7</f>
        <v>0.0041121781405678</v>
      </c>
      <c r="J9" s="12"/>
    </row>
    <row r="10" customFormat="false" ht="15" hidden="false" customHeight="false" outlineLevel="0" collapsed="false">
      <c r="A10" s="13" t="n">
        <v>4</v>
      </c>
      <c r="B10" s="14" t="s">
        <v>14</v>
      </c>
      <c r="C10" s="10"/>
      <c r="D10" s="18" t="n">
        <f aca="false">D8+D9</f>
        <v>2587.3</v>
      </c>
      <c r="E10" s="10" t="n">
        <f aca="false">868-247.8+1728.2+115.17-17.6+7.99-1.94</f>
        <v>2452.02</v>
      </c>
      <c r="F10" s="17" t="n">
        <f aca="false">F8+F9</f>
        <v>3</v>
      </c>
      <c r="G10" s="10" t="n">
        <v>0</v>
      </c>
      <c r="H10" s="11" t="n">
        <f aca="false">G10/11662.7</f>
        <v>0</v>
      </c>
    </row>
    <row r="11" customFormat="false" ht="15" hidden="false" customHeight="false" outlineLevel="0" collapsed="false">
      <c r="A11" s="19" t="n">
        <v>5</v>
      </c>
      <c r="B11" s="14" t="s">
        <v>15</v>
      </c>
      <c r="C11" s="10"/>
      <c r="D11" s="11" t="n">
        <f aca="false">15284</f>
        <v>15284</v>
      </c>
      <c r="E11" s="10" t="n">
        <f aca="false">29298-2500-1347</f>
        <v>25451</v>
      </c>
      <c r="F11" s="10" t="n">
        <v>0</v>
      </c>
      <c r="G11" s="10" t="n">
        <f aca="false">D11-E11-F11+1220.813</f>
        <v>-8946.187</v>
      </c>
      <c r="H11" s="11" t="n">
        <f aca="false">G11/11662.7</f>
        <v>-0.767076834695225</v>
      </c>
    </row>
    <row r="12" customFormat="false" ht="15" hidden="false" customHeight="false" outlineLevel="0" collapsed="false">
      <c r="A12" s="20"/>
      <c r="B12" s="14" t="s">
        <v>16</v>
      </c>
      <c r="C12" s="10"/>
      <c r="D12" s="11" t="n">
        <f aca="false">17039</f>
        <v>17039</v>
      </c>
      <c r="E12" s="10" t="n">
        <f aca="false">12242</f>
        <v>12242</v>
      </c>
      <c r="F12" s="10" t="n">
        <v>0</v>
      </c>
      <c r="G12" s="10" t="n">
        <f aca="false">D12-E12-F12-848.9268</f>
        <v>3948.0732</v>
      </c>
      <c r="H12" s="11" t="n">
        <f aca="false">G12/11662.7</f>
        <v>0.338521371552042</v>
      </c>
    </row>
    <row r="13" customFormat="false" ht="15" hidden="false" customHeight="false" outlineLevel="0" collapsed="false">
      <c r="A13" s="21"/>
      <c r="B13" s="21" t="s">
        <v>17</v>
      </c>
      <c r="C13" s="21"/>
      <c r="D13" s="18" t="n">
        <f aca="false">SUM(D11:D12)</f>
        <v>32323</v>
      </c>
      <c r="E13" s="18" t="n">
        <f aca="false">SUM(E11:E12)</f>
        <v>37693</v>
      </c>
      <c r="F13" s="18" t="n">
        <f aca="false">SUM(F11:F12)</f>
        <v>0</v>
      </c>
      <c r="G13" s="18" t="n">
        <f aca="false">SUM(G11:G12)</f>
        <v>-4998.1138</v>
      </c>
      <c r="H13" s="11" t="n">
        <f aca="false">G13/11662.7</f>
        <v>-0.428555463143183</v>
      </c>
    </row>
    <row r="14" customFormat="false" ht="15" hidden="false" customHeight="false" outlineLevel="0" collapsed="false">
      <c r="A14" s="22"/>
      <c r="B14" s="22"/>
      <c r="C14" s="22"/>
      <c r="D14" s="23"/>
      <c r="E14" s="24"/>
      <c r="F14" s="25"/>
      <c r="G14" s="26"/>
    </row>
    <row r="15" customFormat="false" ht="15" hidden="false" customHeight="false" outlineLevel="0" collapsed="false">
      <c r="A15" s="22"/>
      <c r="B15" s="22"/>
      <c r="C15" s="22"/>
      <c r="D15" s="25"/>
      <c r="E15" s="25"/>
      <c r="F15" s="25"/>
      <c r="G15" s="26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3.99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8" min="7" style="0" width="11.85"/>
  </cols>
  <sheetData>
    <row r="3" customFormat="false" ht="15.75" hidden="false" customHeight="false" outlineLevel="0" collapsed="false">
      <c r="B3" s="1" t="s">
        <v>38</v>
      </c>
      <c r="C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8"/>
      <c r="F4" s="2"/>
      <c r="G4" s="2"/>
      <c r="H4" s="2"/>
    </row>
    <row r="5" customFormat="false" ht="78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customFormat="false" ht="15" hidden="false" customHeight="true" outlineLevel="0" collapsed="false">
      <c r="A6" s="5"/>
      <c r="B6" s="6"/>
      <c r="C6" s="5"/>
      <c r="D6" s="5"/>
      <c r="E6" s="5"/>
      <c r="F6" s="5"/>
      <c r="G6" s="5"/>
      <c r="H6" s="6"/>
    </row>
    <row r="7" customFormat="false" ht="15.75" hidden="false" customHeight="false" outlineLevel="0" collapsed="false">
      <c r="A7" s="7" t="n">
        <v>1</v>
      </c>
      <c r="B7" s="8" t="s">
        <v>10</v>
      </c>
      <c r="C7" s="5"/>
      <c r="D7" s="9" t="n">
        <f aca="false">115.59</f>
        <v>115.59</v>
      </c>
      <c r="E7" s="9" t="n">
        <f aca="false">45.4834-15.161161+75.1818-0.0003</f>
        <v>105.503739</v>
      </c>
      <c r="F7" s="30" t="n">
        <f aca="false">F8*0.0434</f>
        <v>0</v>
      </c>
      <c r="G7" s="10" t="n">
        <f aca="false">50.9328*0.0969-0.0002</f>
        <v>4.93518832</v>
      </c>
      <c r="H7" s="11" t="n">
        <f aca="false">G7/11662.7</f>
        <v>0.000423160016119766</v>
      </c>
      <c r="J7" s="12"/>
    </row>
    <row r="8" customFormat="false" ht="15" hidden="false" customHeight="false" outlineLevel="0" collapsed="false">
      <c r="A8" s="13" t="n">
        <v>2</v>
      </c>
      <c r="B8" s="14" t="s">
        <v>11</v>
      </c>
      <c r="C8" s="11"/>
      <c r="D8" s="15" t="n">
        <f aca="false">1178.2</f>
        <v>1178.2</v>
      </c>
      <c r="E8" s="16" t="n">
        <f aca="false">468.78-156+775.87</f>
        <v>1088.65</v>
      </c>
      <c r="F8" s="17" t="n">
        <v>0</v>
      </c>
      <c r="G8" s="10" t="n">
        <f aca="false">50.9328-0.0005</f>
        <v>50.9323</v>
      </c>
      <c r="H8" s="11" t="n">
        <f aca="false">G8/11662.7</f>
        <v>0.00436711053186655</v>
      </c>
      <c r="J8" s="12"/>
    </row>
    <row r="9" customFormat="false" ht="15" hidden="false" customHeight="false" outlineLevel="0" collapsed="false">
      <c r="A9" s="13" t="n">
        <v>3</v>
      </c>
      <c r="B9" s="14" t="s">
        <v>12</v>
      </c>
      <c r="C9" s="10" t="s">
        <v>39</v>
      </c>
      <c r="D9" s="18" t="n">
        <f aca="false">559+891</f>
        <v>1450</v>
      </c>
      <c r="E9" s="18" t="n">
        <f aca="false">487.09-162.14+999.53</f>
        <v>1324.48</v>
      </c>
      <c r="F9" s="17" t="n">
        <f aca="false">3</f>
        <v>3</v>
      </c>
      <c r="G9" s="10" t="n">
        <f aca="false">50.9328-0.0005</f>
        <v>50.9323</v>
      </c>
      <c r="H9" s="11" t="n">
        <f aca="false">G9/11662.7</f>
        <v>0.00436711053186655</v>
      </c>
      <c r="J9" s="12"/>
    </row>
    <row r="10" customFormat="false" ht="15" hidden="false" customHeight="false" outlineLevel="0" collapsed="false">
      <c r="A10" s="13" t="n">
        <v>4</v>
      </c>
      <c r="B10" s="14" t="s">
        <v>14</v>
      </c>
      <c r="C10" s="10"/>
      <c r="D10" s="18" t="n">
        <f aca="false">D8+D9</f>
        <v>2628.2</v>
      </c>
      <c r="E10" s="10" t="n">
        <f aca="false">889.76-296.14+1713.1+128.41-22</f>
        <v>2413.13</v>
      </c>
      <c r="F10" s="17" t="n">
        <f aca="false">F8+F9</f>
        <v>3</v>
      </c>
      <c r="G10" s="10" t="n">
        <v>0</v>
      </c>
      <c r="H10" s="11" t="n">
        <f aca="false">G10/11662.7</f>
        <v>0</v>
      </c>
    </row>
    <row r="11" customFormat="false" ht="15" hidden="false" customHeight="false" outlineLevel="0" collapsed="false">
      <c r="A11" s="19" t="n">
        <v>5</v>
      </c>
      <c r="B11" s="14" t="s">
        <v>15</v>
      </c>
      <c r="C11" s="10"/>
      <c r="D11" s="11" t="n">
        <f aca="false">14397</f>
        <v>14397</v>
      </c>
      <c r="E11" s="10" t="n">
        <f aca="false">14114-1629</f>
        <v>12485</v>
      </c>
      <c r="F11" s="10" t="n">
        <v>0</v>
      </c>
      <c r="G11" s="10" t="n">
        <f aca="false">D11-E11-F11+0.0009</f>
        <v>1912.0009</v>
      </c>
      <c r="H11" s="11" t="n">
        <f aca="false">G11/11662.7</f>
        <v>0.163941531549298</v>
      </c>
    </row>
    <row r="12" customFormat="false" ht="15" hidden="false" customHeight="false" outlineLevel="0" collapsed="false">
      <c r="A12" s="20"/>
      <c r="B12" s="14" t="s">
        <v>16</v>
      </c>
      <c r="C12" s="10"/>
      <c r="D12" s="11" t="n">
        <f aca="false">9811</f>
        <v>9811</v>
      </c>
      <c r="E12" s="10" t="n">
        <f aca="false">8310</f>
        <v>8310</v>
      </c>
      <c r="F12" s="10" t="n">
        <v>0</v>
      </c>
      <c r="G12" s="10" t="n">
        <f aca="false">D12-E12-F12+0.0002</f>
        <v>1501.0002</v>
      </c>
      <c r="H12" s="11" t="n">
        <f aca="false">G12/11662.7</f>
        <v>0.128700918312226</v>
      </c>
    </row>
    <row r="13" customFormat="false" ht="15" hidden="false" customHeight="false" outlineLevel="0" collapsed="false">
      <c r="A13" s="21"/>
      <c r="B13" s="21" t="s">
        <v>17</v>
      </c>
      <c r="C13" s="21"/>
      <c r="D13" s="18" t="n">
        <f aca="false">SUM(D11:D12)</f>
        <v>24208</v>
      </c>
      <c r="E13" s="18" t="n">
        <f aca="false">SUM(E11:E12)</f>
        <v>20795</v>
      </c>
      <c r="F13" s="18" t="n">
        <f aca="false">SUM(F11:F12)</f>
        <v>0</v>
      </c>
      <c r="G13" s="18" t="n">
        <f aca="false">SUM(G11:G12)</f>
        <v>3413.0011</v>
      </c>
      <c r="H13" s="11" t="n">
        <f aca="false">G13/11662.7</f>
        <v>0.292642449861524</v>
      </c>
    </row>
    <row r="14" customFormat="false" ht="15" hidden="false" customHeight="false" outlineLevel="0" collapsed="false">
      <c r="A14" s="22"/>
      <c r="B14" s="22"/>
      <c r="C14" s="22"/>
      <c r="D14" s="23"/>
      <c r="E14" s="24"/>
      <c r="F14" s="25"/>
      <c r="G14" s="26"/>
    </row>
    <row r="15" customFormat="false" ht="15" hidden="false" customHeight="false" outlineLevel="0" collapsed="false">
      <c r="A15" s="22"/>
      <c r="B15" s="22"/>
      <c r="C15" s="22"/>
      <c r="D15" s="25"/>
      <c r="E15" s="25"/>
      <c r="F15" s="25"/>
      <c r="G15" s="26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3.99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8" min="7" style="0" width="11.85"/>
  </cols>
  <sheetData>
    <row r="3" customFormat="false" ht="15.75" hidden="false" customHeight="false" outlineLevel="0" collapsed="false">
      <c r="B3" s="1" t="s">
        <v>18</v>
      </c>
      <c r="C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78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customFormat="false" ht="15" hidden="false" customHeight="true" outlineLevel="0" collapsed="false">
      <c r="A6" s="5"/>
      <c r="B6" s="6"/>
      <c r="C6" s="5"/>
      <c r="D6" s="5"/>
      <c r="E6" s="5"/>
      <c r="F6" s="5"/>
      <c r="G6" s="5"/>
      <c r="H6" s="6"/>
    </row>
    <row r="7" customFormat="false" ht="15.75" hidden="false" customHeight="false" outlineLevel="0" collapsed="false">
      <c r="A7" s="7" t="n">
        <v>1</v>
      </c>
      <c r="B7" s="8" t="s">
        <v>10</v>
      </c>
      <c r="C7" s="5"/>
      <c r="D7" s="9" t="n">
        <f aca="false">154.68</f>
        <v>154.68</v>
      </c>
      <c r="E7" s="9" t="n">
        <f aca="false">E8*0.0478+0.002</f>
        <v>47.1434866938</v>
      </c>
      <c r="F7" s="9" t="n">
        <f aca="false">F8*0.0478</f>
        <v>0.0478</v>
      </c>
      <c r="G7" s="10" t="n">
        <f aca="false">G8*0.0478-0.0004</f>
        <v>2.43413048</v>
      </c>
      <c r="H7" s="11" t="n">
        <f aca="false">G7/11732.7</f>
        <v>0.00020746550069464</v>
      </c>
      <c r="J7" s="12"/>
    </row>
    <row r="8" customFormat="false" ht="15" hidden="false" customHeight="false" outlineLevel="0" collapsed="false">
      <c r="A8" s="13" t="n">
        <v>2</v>
      </c>
      <c r="B8" s="14" t="s">
        <v>11</v>
      </c>
      <c r="C8" s="11"/>
      <c r="D8" s="15" t="n">
        <f aca="false">1255.1</f>
        <v>1255.1</v>
      </c>
      <c r="E8" s="16" t="n">
        <f aca="false">557.1997-158.916129+579.15+8.79</f>
        <v>986.223571</v>
      </c>
      <c r="F8" s="17" t="n">
        <v>1</v>
      </c>
      <c r="G8" s="10" t="n">
        <f aca="false">50.9328-0.0012</f>
        <v>50.9316</v>
      </c>
      <c r="H8" s="11" t="n">
        <f aca="false">G8/11732.7</f>
        <v>0.00434099567874402</v>
      </c>
      <c r="J8" s="12"/>
    </row>
    <row r="9" customFormat="false" ht="15" hidden="false" customHeight="false" outlineLevel="0" collapsed="false">
      <c r="A9" s="13" t="n">
        <v>3</v>
      </c>
      <c r="B9" s="14" t="s">
        <v>12</v>
      </c>
      <c r="C9" s="10" t="s">
        <v>19</v>
      </c>
      <c r="D9" s="18" t="n">
        <f aca="false">640+935</f>
        <v>1575</v>
      </c>
      <c r="E9" s="18" t="n">
        <f aca="false">586.1303-167.465806+779.71+22.3</f>
        <v>1220.674494</v>
      </c>
      <c r="F9" s="17" t="n">
        <f aca="false">2</f>
        <v>2</v>
      </c>
      <c r="G9" s="10" t="n">
        <f aca="false">50.9328-0.0012</f>
        <v>50.9316</v>
      </c>
      <c r="H9" s="11" t="n">
        <f aca="false">G9/11732.7</f>
        <v>0.00434099567874402</v>
      </c>
      <c r="J9" s="12"/>
    </row>
    <row r="10" customFormat="false" ht="15" hidden="false" customHeight="false" outlineLevel="0" collapsed="false">
      <c r="A10" s="13" t="n">
        <v>4</v>
      </c>
      <c r="B10" s="14" t="s">
        <v>14</v>
      </c>
      <c r="C10" s="10"/>
      <c r="D10" s="18" t="n">
        <f aca="false">D8+D9</f>
        <v>2830.1</v>
      </c>
      <c r="E10" s="10" t="n">
        <f aca="false">764.8181+1234.39+113.45+90.36+3.88</f>
        <v>2206.8981</v>
      </c>
      <c r="F10" s="17" t="n">
        <f aca="false">F8+F9</f>
        <v>3</v>
      </c>
      <c r="G10" s="10" t="n">
        <v>0</v>
      </c>
      <c r="H10" s="11" t="n">
        <f aca="false">G10/11732.7</f>
        <v>0</v>
      </c>
    </row>
    <row r="11" customFormat="false" ht="15" hidden="false" customHeight="false" outlineLevel="0" collapsed="false">
      <c r="A11" s="19" t="n">
        <v>5</v>
      </c>
      <c r="B11" s="14" t="s">
        <v>15</v>
      </c>
      <c r="C11" s="10"/>
      <c r="D11" s="11" t="n">
        <f aca="false">28353</f>
        <v>28353</v>
      </c>
      <c r="E11" s="10" t="n">
        <f aca="false">24018-3350</f>
        <v>20668</v>
      </c>
      <c r="F11" s="10" t="n">
        <v>0</v>
      </c>
      <c r="G11" s="10" t="n">
        <f aca="false">D11-E11-F11+0.0038</f>
        <v>7685.0038</v>
      </c>
      <c r="H11" s="11" t="n">
        <f aca="false">G11/11732.7</f>
        <v>0.655007270278794</v>
      </c>
    </row>
    <row r="12" customFormat="false" ht="15" hidden="false" customHeight="false" outlineLevel="0" collapsed="false">
      <c r="A12" s="20"/>
      <c r="B12" s="14" t="s">
        <v>16</v>
      </c>
      <c r="C12" s="10"/>
      <c r="D12" s="11" t="n">
        <f aca="false">25423</f>
        <v>25423</v>
      </c>
      <c r="E12" s="10" t="n">
        <f aca="false">13010</f>
        <v>13010</v>
      </c>
      <c r="F12" s="10" t="n">
        <v>0</v>
      </c>
      <c r="G12" s="10" t="n">
        <f aca="false">6463-0.0003</f>
        <v>6462.9997</v>
      </c>
      <c r="H12" s="11" t="n">
        <f aca="false">G12/11732.7</f>
        <v>0.550853571641651</v>
      </c>
    </row>
    <row r="13" customFormat="false" ht="15" hidden="false" customHeight="false" outlineLevel="0" collapsed="false">
      <c r="A13" s="21"/>
      <c r="B13" s="21" t="s">
        <v>17</v>
      </c>
      <c r="C13" s="21"/>
      <c r="D13" s="18" t="n">
        <f aca="false">SUM(D11:D12)</f>
        <v>53776</v>
      </c>
      <c r="E13" s="18" t="n">
        <f aca="false">SUM(E11:E12)</f>
        <v>33678</v>
      </c>
      <c r="F13" s="18" t="n">
        <f aca="false">SUM(F11:F12)</f>
        <v>0</v>
      </c>
      <c r="G13" s="18" t="n">
        <f aca="false">SUM(G11:G12)</f>
        <v>14148.0035</v>
      </c>
      <c r="H13" s="11" t="n">
        <f aca="false">G13/11732.7</f>
        <v>1.20586084192044</v>
      </c>
    </row>
    <row r="14" customFormat="false" ht="15" hidden="false" customHeight="false" outlineLevel="0" collapsed="false">
      <c r="A14" s="22"/>
      <c r="B14" s="22"/>
      <c r="C14" s="22"/>
      <c r="D14" s="23"/>
      <c r="E14" s="24"/>
      <c r="F14" s="25"/>
      <c r="G14" s="26"/>
    </row>
    <row r="15" customFormat="false" ht="15" hidden="false" customHeight="false" outlineLevel="0" collapsed="false">
      <c r="A15" s="22"/>
      <c r="B15" s="22"/>
      <c r="C15" s="22"/>
      <c r="D15" s="25"/>
      <c r="E15" s="25"/>
      <c r="F15" s="25"/>
      <c r="G15" s="26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3.99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8" min="7" style="0" width="11.85"/>
  </cols>
  <sheetData>
    <row r="3" customFormat="false" ht="15.75" hidden="false" customHeight="false" outlineLevel="0" collapsed="false">
      <c r="B3" s="1" t="s">
        <v>20</v>
      </c>
      <c r="C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78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customFormat="false" ht="15" hidden="false" customHeight="true" outlineLevel="0" collapsed="false">
      <c r="A6" s="5"/>
      <c r="B6" s="6"/>
      <c r="C6" s="5"/>
      <c r="D6" s="5"/>
      <c r="E6" s="5"/>
      <c r="F6" s="5"/>
      <c r="G6" s="5"/>
      <c r="H6" s="6"/>
    </row>
    <row r="7" customFormat="false" ht="15.75" hidden="false" customHeight="false" outlineLevel="0" collapsed="false">
      <c r="A7" s="7" t="n">
        <v>1</v>
      </c>
      <c r="B7" s="8" t="s">
        <v>10</v>
      </c>
      <c r="C7" s="5"/>
      <c r="D7" s="9" t="n">
        <f aca="false">119.19</f>
        <v>119.19</v>
      </c>
      <c r="E7" s="9" t="n">
        <f aca="false">E8*0.0478+0.0015</f>
        <v>56.3159068826</v>
      </c>
      <c r="F7" s="9" t="n">
        <f aca="false">F8*0.0478</f>
        <v>0</v>
      </c>
      <c r="G7" s="10" t="n">
        <f aca="false">50.9328*0.0478</f>
        <v>2.43458784</v>
      </c>
      <c r="H7" s="11" t="n">
        <f aca="false">G7/11666.8</f>
        <v>0.000208676572839168</v>
      </c>
      <c r="J7" s="12"/>
    </row>
    <row r="8" customFormat="false" ht="15" hidden="false" customHeight="false" outlineLevel="0" collapsed="false">
      <c r="A8" s="13" t="n">
        <v>2</v>
      </c>
      <c r="B8" s="14" t="s">
        <v>11</v>
      </c>
      <c r="C8" s="11"/>
      <c r="D8" s="15" t="n">
        <f aca="false">1201.8</f>
        <v>1201.8</v>
      </c>
      <c r="E8" s="16" t="n">
        <f aca="false">511.819-145.973333+799.67+12.61</f>
        <v>1178.125667</v>
      </c>
      <c r="F8" s="17" t="n">
        <v>0</v>
      </c>
      <c r="G8" s="10" t="n">
        <f aca="false">D8-E8-F8+0.0006</f>
        <v>23.6749329999999</v>
      </c>
      <c r="H8" s="11" t="n">
        <f aca="false">G8/11666.8</f>
        <v>0.00202925677992251</v>
      </c>
      <c r="J8" s="12"/>
    </row>
    <row r="9" customFormat="false" ht="15" hidden="false" customHeight="false" outlineLevel="0" collapsed="false">
      <c r="A9" s="13" t="n">
        <v>3</v>
      </c>
      <c r="B9" s="14" t="s">
        <v>12</v>
      </c>
      <c r="C9" s="10" t="s">
        <v>21</v>
      </c>
      <c r="D9" s="18" t="n">
        <f aca="false">538+822</f>
        <v>1360</v>
      </c>
      <c r="E9" s="18" t="n">
        <f aca="false">531.2043-151.772667+1033.22+23.05</f>
        <v>1435.701633</v>
      </c>
      <c r="F9" s="17" t="n">
        <f aca="false">1</f>
        <v>1</v>
      </c>
      <c r="G9" s="10" t="n">
        <f aca="false">D9-E9-F9+2.3685</f>
        <v>-74.3331329999999</v>
      </c>
      <c r="H9" s="11" t="n">
        <f aca="false">G9/11666.8</f>
        <v>-0.00637133858470188</v>
      </c>
      <c r="J9" s="12"/>
    </row>
    <row r="10" customFormat="false" ht="15" hidden="false" customHeight="false" outlineLevel="0" collapsed="false">
      <c r="A10" s="13" t="n">
        <v>4</v>
      </c>
      <c r="B10" s="14" t="s">
        <v>14</v>
      </c>
      <c r="C10" s="10"/>
      <c r="D10" s="18" t="n">
        <f aca="false">D8+D9</f>
        <v>2561.8</v>
      </c>
      <c r="E10" s="10" t="n">
        <f aca="false">693.1473+1660.87+167.61+88.32+3.88</f>
        <v>2613.8273</v>
      </c>
      <c r="F10" s="17" t="n">
        <f aca="false">F8+F9</f>
        <v>1</v>
      </c>
      <c r="G10" s="10" t="n">
        <v>0</v>
      </c>
      <c r="H10" s="11" t="n">
        <f aca="false">G10/11666.8</f>
        <v>0</v>
      </c>
    </row>
    <row r="11" customFormat="false" ht="15" hidden="false" customHeight="false" outlineLevel="0" collapsed="false">
      <c r="A11" s="19" t="n">
        <v>5</v>
      </c>
      <c r="B11" s="14" t="s">
        <v>15</v>
      </c>
      <c r="C11" s="10"/>
      <c r="D11" s="11" t="n">
        <f aca="false">22632</f>
        <v>22632</v>
      </c>
      <c r="E11" s="10" t="n">
        <f aca="false">22443-350</f>
        <v>22093</v>
      </c>
      <c r="F11" s="10" t="n">
        <v>0</v>
      </c>
      <c r="G11" s="10" t="n">
        <f aca="false">D11-E11-F11</f>
        <v>539</v>
      </c>
      <c r="H11" s="11" t="n">
        <f aca="false">G11/11666.8</f>
        <v>0.0461994720060342</v>
      </c>
    </row>
    <row r="12" customFormat="false" ht="15" hidden="false" customHeight="false" outlineLevel="0" collapsed="false">
      <c r="A12" s="20"/>
      <c r="B12" s="14" t="s">
        <v>16</v>
      </c>
      <c r="C12" s="10"/>
      <c r="D12" s="11" t="n">
        <f aca="false">26389</f>
        <v>26389</v>
      </c>
      <c r="E12" s="10" t="n">
        <f aca="false">13083</f>
        <v>13083</v>
      </c>
      <c r="F12" s="10" t="n">
        <v>0</v>
      </c>
      <c r="G12" s="10" t="n">
        <f aca="false">D12-E12-F12-0.0014</f>
        <v>13305.9986</v>
      </c>
      <c r="H12" s="11" t="n">
        <f aca="false">G12/11666.8</f>
        <v>1.14050113141564</v>
      </c>
    </row>
    <row r="13" customFormat="false" ht="15" hidden="false" customHeight="false" outlineLevel="0" collapsed="false">
      <c r="A13" s="21"/>
      <c r="B13" s="21" t="s">
        <v>17</v>
      </c>
      <c r="C13" s="21"/>
      <c r="D13" s="18" t="n">
        <f aca="false">SUM(D11:D12)</f>
        <v>49021</v>
      </c>
      <c r="E13" s="18" t="n">
        <f aca="false">SUM(E11:E12)</f>
        <v>35176</v>
      </c>
      <c r="F13" s="18" t="n">
        <f aca="false">SUM(F11:F12)</f>
        <v>0</v>
      </c>
      <c r="G13" s="18" t="n">
        <f aca="false">SUM(G11:G12)</f>
        <v>13844.9986</v>
      </c>
      <c r="H13" s="11" t="n">
        <f aca="false">G13/11666.8</f>
        <v>1.18670060342168</v>
      </c>
    </row>
    <row r="14" customFormat="false" ht="15" hidden="false" customHeight="false" outlineLevel="0" collapsed="false">
      <c r="A14" s="22"/>
      <c r="B14" s="22"/>
      <c r="C14" s="22"/>
      <c r="D14" s="23"/>
      <c r="E14" s="24"/>
      <c r="F14" s="25"/>
      <c r="G14" s="26"/>
    </row>
    <row r="15" customFormat="false" ht="15" hidden="false" customHeight="false" outlineLevel="0" collapsed="false">
      <c r="A15" s="22"/>
      <c r="B15" s="22"/>
      <c r="C15" s="22"/>
      <c r="D15" s="25"/>
      <c r="E15" s="25"/>
      <c r="F15" s="25"/>
      <c r="G15" s="26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3.99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8" min="7" style="0" width="11.85"/>
  </cols>
  <sheetData>
    <row r="3" customFormat="false" ht="15.75" hidden="false" customHeight="false" outlineLevel="0" collapsed="false">
      <c r="B3" s="1" t="s">
        <v>22</v>
      </c>
      <c r="C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78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customFormat="false" ht="15" hidden="false" customHeight="true" outlineLevel="0" collapsed="false">
      <c r="A6" s="5"/>
      <c r="B6" s="6"/>
      <c r="C6" s="5"/>
      <c r="D6" s="5"/>
      <c r="E6" s="5"/>
      <c r="F6" s="5"/>
      <c r="G6" s="5"/>
      <c r="H6" s="6"/>
    </row>
    <row r="7" customFormat="false" ht="15.75" hidden="false" customHeight="false" outlineLevel="0" collapsed="false">
      <c r="A7" s="7" t="n">
        <v>1</v>
      </c>
      <c r="B7" s="8" t="s">
        <v>10</v>
      </c>
      <c r="C7" s="5"/>
      <c r="D7" s="9" t="n">
        <f aca="false">105.67</f>
        <v>105.67</v>
      </c>
      <c r="E7" s="9" t="n">
        <f aca="false">E8*0.0478+0.002</f>
        <v>53.340108</v>
      </c>
      <c r="F7" s="9" t="n">
        <f aca="false">F8*0.0478</f>
        <v>0.0478</v>
      </c>
      <c r="G7" s="10" t="n">
        <f aca="false">50.9328*0.0478</f>
        <v>2.43458784</v>
      </c>
      <c r="H7" s="11" t="n">
        <f aca="false">G7/11666.8</f>
        <v>0.000208676572839168</v>
      </c>
      <c r="J7" s="12"/>
    </row>
    <row r="8" customFormat="false" ht="15" hidden="false" customHeight="false" outlineLevel="0" collapsed="false">
      <c r="A8" s="13" t="n">
        <v>2</v>
      </c>
      <c r="B8" s="14" t="s">
        <v>11</v>
      </c>
      <c r="C8" s="11"/>
      <c r="D8" s="15" t="n">
        <f aca="false">1143.6</f>
        <v>1143.6</v>
      </c>
      <c r="E8" s="16" t="n">
        <f aca="false">499.29-142.4+737.83+21.14</f>
        <v>1115.86</v>
      </c>
      <c r="F8" s="17" t="n">
        <v>1</v>
      </c>
      <c r="G8" s="10" t="n">
        <f aca="false">D8-E8-F8-0.0003</f>
        <v>26.7396999999998</v>
      </c>
      <c r="H8" s="11" t="n">
        <f aca="false">G8/11666.8</f>
        <v>0.00229194809202179</v>
      </c>
      <c r="J8" s="12"/>
    </row>
    <row r="9" customFormat="false" ht="15" hidden="false" customHeight="false" outlineLevel="0" collapsed="false">
      <c r="A9" s="13" t="n">
        <v>3</v>
      </c>
      <c r="B9" s="14" t="s">
        <v>12</v>
      </c>
      <c r="C9" s="10" t="s">
        <v>23</v>
      </c>
      <c r="D9" s="18" t="n">
        <f aca="false">546+783</f>
        <v>1329</v>
      </c>
      <c r="E9" s="18" t="n">
        <f aca="false">516.04-147.44+953.58+150.7</f>
        <v>1472.88</v>
      </c>
      <c r="F9" s="17" t="n">
        <f aca="false">2</f>
        <v>2</v>
      </c>
      <c r="G9" s="10" t="n">
        <f aca="false">D9-E9-F9+4.5144</f>
        <v>-141.3656</v>
      </c>
      <c r="H9" s="11" t="n">
        <f aca="false">G9/11666.8</f>
        <v>-0.0121169129495663</v>
      </c>
      <c r="J9" s="12"/>
    </row>
    <row r="10" customFormat="false" ht="15" hidden="false" customHeight="false" outlineLevel="0" collapsed="false">
      <c r="A10" s="13" t="n">
        <v>4</v>
      </c>
      <c r="B10" s="14" t="s">
        <v>14</v>
      </c>
      <c r="C10" s="10"/>
      <c r="D10" s="18" t="n">
        <f aca="false">D8+D9</f>
        <v>2472.6</v>
      </c>
      <c r="E10" s="18" t="n">
        <f aca="false">E8+E9</f>
        <v>2588.74</v>
      </c>
      <c r="F10" s="17" t="n">
        <f aca="false">F8+F9</f>
        <v>3</v>
      </c>
      <c r="G10" s="10" t="n">
        <v>0</v>
      </c>
      <c r="H10" s="11" t="n">
        <f aca="false">G10/11666.8</f>
        <v>0</v>
      </c>
    </row>
    <row r="11" customFormat="false" ht="15" hidden="false" customHeight="false" outlineLevel="0" collapsed="false">
      <c r="A11" s="19" t="n">
        <v>5</v>
      </c>
      <c r="B11" s="14" t="s">
        <v>15</v>
      </c>
      <c r="C11" s="10"/>
      <c r="D11" s="11" t="n">
        <f aca="false">24408</f>
        <v>24408</v>
      </c>
      <c r="E11" s="18" t="n">
        <f aca="false">55202-6418</f>
        <v>48784</v>
      </c>
      <c r="F11" s="10" t="n">
        <v>0</v>
      </c>
      <c r="G11" s="10" t="n">
        <f aca="false">D11-E11-F11+7420.3274</f>
        <v>-16955.6726</v>
      </c>
      <c r="H11" s="11" t="n">
        <f aca="false">G11/11666.8</f>
        <v>-1.45332675626564</v>
      </c>
    </row>
    <row r="12" customFormat="false" ht="15" hidden="false" customHeight="false" outlineLevel="0" collapsed="false">
      <c r="A12" s="20"/>
      <c r="B12" s="14" t="s">
        <v>16</v>
      </c>
      <c r="C12" s="10"/>
      <c r="D12" s="11" t="n">
        <f aca="false">22707</f>
        <v>22707</v>
      </c>
      <c r="E12" s="18" t="n">
        <f aca="false">23139</f>
        <v>23139</v>
      </c>
      <c r="F12" s="10" t="n">
        <v>0</v>
      </c>
      <c r="G12" s="10" t="n">
        <f aca="false">D12-E12-F12-3928.5157</f>
        <v>-4360.5157</v>
      </c>
      <c r="H12" s="11" t="n">
        <f aca="false">G12/11666.8</f>
        <v>-0.373754217094662</v>
      </c>
    </row>
    <row r="13" customFormat="false" ht="15" hidden="false" customHeight="false" outlineLevel="0" collapsed="false">
      <c r="A13" s="21"/>
      <c r="B13" s="21" t="s">
        <v>17</v>
      </c>
      <c r="C13" s="21"/>
      <c r="D13" s="18" t="n">
        <f aca="false">SUM(D11:D12)</f>
        <v>47115</v>
      </c>
      <c r="E13" s="18" t="n">
        <f aca="false">E11+E12</f>
        <v>71923</v>
      </c>
      <c r="F13" s="18" t="n">
        <f aca="false">SUM(F11:F12)</f>
        <v>0</v>
      </c>
      <c r="G13" s="18" t="n">
        <f aca="false">SUM(G11:G12)</f>
        <v>-21316.1883</v>
      </c>
      <c r="H13" s="11" t="n">
        <f aca="false">G13/11666.8</f>
        <v>-1.8270809733603</v>
      </c>
    </row>
    <row r="14" customFormat="false" ht="15" hidden="false" customHeight="false" outlineLevel="0" collapsed="false">
      <c r="A14" s="22"/>
      <c r="B14" s="22"/>
      <c r="C14" s="22"/>
      <c r="D14" s="23"/>
      <c r="E14" s="24"/>
      <c r="F14" s="25"/>
      <c r="G14" s="26"/>
    </row>
    <row r="15" customFormat="false" ht="15" hidden="false" customHeight="false" outlineLevel="0" collapsed="false">
      <c r="A15" s="22"/>
      <c r="B15" s="22"/>
      <c r="C15" s="22"/>
      <c r="D15" s="25"/>
      <c r="E15" s="25"/>
      <c r="F15" s="25"/>
      <c r="G15" s="26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3.99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8" min="7" style="0" width="11.85"/>
  </cols>
  <sheetData>
    <row r="3" customFormat="false" ht="15.75" hidden="false" customHeight="false" outlineLevel="0" collapsed="false">
      <c r="B3" s="1" t="s">
        <v>24</v>
      </c>
      <c r="C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78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customFormat="false" ht="15" hidden="false" customHeight="true" outlineLevel="0" collapsed="false">
      <c r="A6" s="5"/>
      <c r="B6" s="6"/>
      <c r="C6" s="5"/>
      <c r="D6" s="5"/>
      <c r="E6" s="5"/>
      <c r="F6" s="5"/>
      <c r="G6" s="5"/>
      <c r="H6" s="6"/>
    </row>
    <row r="7" customFormat="false" ht="15.75" hidden="false" customHeight="false" outlineLevel="0" collapsed="false">
      <c r="A7" s="7" t="n">
        <v>1</v>
      </c>
      <c r="B7" s="8" t="s">
        <v>10</v>
      </c>
      <c r="C7" s="5"/>
      <c r="D7" s="9" t="n">
        <f aca="false">84.76</f>
        <v>84.76</v>
      </c>
      <c r="E7" s="9" t="n">
        <f aca="false">31.6702-9.04863+41.9949+3.4952-0.0012</f>
        <v>68.11047</v>
      </c>
      <c r="F7" s="9" t="n">
        <f aca="false">F8*0.0634</f>
        <v>0.1268</v>
      </c>
      <c r="G7" s="27" t="n">
        <f aca="false">50.9328*0.0634+0.0004</f>
        <v>3.22953952</v>
      </c>
      <c r="H7" s="11" t="n">
        <f aca="false">G7/11666.8</f>
        <v>0.000276814509548462</v>
      </c>
      <c r="J7" s="12"/>
    </row>
    <row r="8" customFormat="false" ht="15" hidden="false" customHeight="false" outlineLevel="0" collapsed="false">
      <c r="A8" s="13" t="n">
        <v>2</v>
      </c>
      <c r="B8" s="14" t="s">
        <v>11</v>
      </c>
      <c r="C8" s="11"/>
      <c r="D8" s="15" t="n">
        <f aca="false">1115.4</f>
        <v>1115.4</v>
      </c>
      <c r="E8" s="16" t="n">
        <f aca="false">499.29-142.4+662.38+55.13</f>
        <v>1074.4</v>
      </c>
      <c r="F8" s="17" t="n">
        <f aca="false">2</f>
        <v>2</v>
      </c>
      <c r="G8" s="10" t="n">
        <f aca="false">D8-E8-F8+0.0001</f>
        <v>39.0001</v>
      </c>
      <c r="H8" s="11" t="n">
        <f aca="false">G8/11666.8</f>
        <v>0.00334282751054274</v>
      </c>
      <c r="J8" s="12"/>
    </row>
    <row r="9" customFormat="false" ht="15" hidden="false" customHeight="false" outlineLevel="0" collapsed="false">
      <c r="A9" s="13" t="n">
        <v>3</v>
      </c>
      <c r="B9" s="14" t="s">
        <v>12</v>
      </c>
      <c r="C9" s="10" t="s">
        <v>25</v>
      </c>
      <c r="D9" s="18" t="n">
        <f aca="false">747+527</f>
        <v>1274</v>
      </c>
      <c r="E9" s="18" t="n">
        <f aca="false">516.04-147.44+796.47+39.17</f>
        <v>1204.24</v>
      </c>
      <c r="F9" s="17" t="n">
        <f aca="false">3</f>
        <v>3</v>
      </c>
      <c r="G9" s="10" t="n">
        <f aca="false">50.9328+0.0001</f>
        <v>50.9329</v>
      </c>
      <c r="H9" s="11" t="n">
        <f aca="false">G9/11666.8</f>
        <v>0.00436562724997429</v>
      </c>
      <c r="J9" s="12"/>
    </row>
    <row r="10" customFormat="false" ht="15" hidden="false" customHeight="false" outlineLevel="0" collapsed="false">
      <c r="A10" s="13" t="n">
        <v>4</v>
      </c>
      <c r="B10" s="14" t="s">
        <v>14</v>
      </c>
      <c r="C10" s="10"/>
      <c r="D10" s="18" t="n">
        <f aca="false">D8+D9</f>
        <v>2389.4</v>
      </c>
      <c r="E10" s="10" t="n">
        <f aca="false">673.36+1308.78+204.54+88.08+3.88</f>
        <v>2278.64</v>
      </c>
      <c r="F10" s="17" t="n">
        <f aca="false">F8+F9</f>
        <v>5</v>
      </c>
      <c r="G10" s="10" t="n">
        <v>0</v>
      </c>
      <c r="H10" s="11" t="n">
        <f aca="false">G10/11666.8</f>
        <v>0</v>
      </c>
    </row>
    <row r="11" customFormat="false" ht="15" hidden="false" customHeight="false" outlineLevel="0" collapsed="false">
      <c r="A11" s="19" t="n">
        <v>5</v>
      </c>
      <c r="B11" s="14" t="s">
        <v>15</v>
      </c>
      <c r="C11" s="10"/>
      <c r="D11" s="11" t="n">
        <f aca="false">19310</f>
        <v>19310</v>
      </c>
      <c r="E11" s="10" t="n">
        <f aca="false">15739-1546</f>
        <v>14193</v>
      </c>
      <c r="F11" s="10" t="n">
        <v>0</v>
      </c>
      <c r="G11" s="10" t="n">
        <f aca="false">D11-E11-F11+0.0001</f>
        <v>5117.0001</v>
      </c>
      <c r="H11" s="11" t="n">
        <f aca="false">G11/11666.8</f>
        <v>0.438594996057188</v>
      </c>
    </row>
    <row r="12" customFormat="false" ht="15" hidden="false" customHeight="false" outlineLevel="0" collapsed="false">
      <c r="A12" s="20"/>
      <c r="B12" s="14" t="s">
        <v>16</v>
      </c>
      <c r="C12" s="10"/>
      <c r="D12" s="11" t="n">
        <f aca="false">19576</f>
        <v>19576</v>
      </c>
      <c r="E12" s="10" t="n">
        <f aca="false">3871</f>
        <v>3871</v>
      </c>
      <c r="F12" s="10" t="n">
        <v>0</v>
      </c>
      <c r="G12" s="10" t="n">
        <f aca="false">D12-E12-F12-6674+0.0009</f>
        <v>9031.0009</v>
      </c>
      <c r="H12" s="11" t="n">
        <f aca="false">G12/11666.8</f>
        <v>0.774076944834916</v>
      </c>
    </row>
    <row r="13" customFormat="false" ht="15" hidden="false" customHeight="false" outlineLevel="0" collapsed="false">
      <c r="A13" s="21"/>
      <c r="B13" s="21" t="s">
        <v>17</v>
      </c>
      <c r="C13" s="21"/>
      <c r="D13" s="18" t="n">
        <f aca="false">SUM(D11:D12)</f>
        <v>38886</v>
      </c>
      <c r="E13" s="18" t="n">
        <f aca="false">SUM(E11:E12)</f>
        <v>18064</v>
      </c>
      <c r="F13" s="18" t="n">
        <f aca="false">SUM(F11:F12)</f>
        <v>0</v>
      </c>
      <c r="G13" s="18" t="n">
        <f aca="false">SUM(G11:G12)</f>
        <v>14148.001</v>
      </c>
      <c r="H13" s="11" t="n">
        <f aca="false">G13/11666.8</f>
        <v>1.2126719408921</v>
      </c>
    </row>
    <row r="14" customFormat="false" ht="15" hidden="false" customHeight="false" outlineLevel="0" collapsed="false">
      <c r="A14" s="22"/>
      <c r="B14" s="22"/>
      <c r="C14" s="22"/>
      <c r="D14" s="23"/>
      <c r="E14" s="24"/>
      <c r="F14" s="25"/>
      <c r="G14" s="26"/>
    </row>
    <row r="15" customFormat="false" ht="15" hidden="false" customHeight="false" outlineLevel="0" collapsed="false">
      <c r="A15" s="22"/>
      <c r="B15" s="22"/>
      <c r="C15" s="22"/>
      <c r="D15" s="25"/>
      <c r="E15" s="25"/>
      <c r="F15" s="25"/>
      <c r="G15" s="26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3.99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8" min="7" style="0" width="11.85"/>
  </cols>
  <sheetData>
    <row r="3" customFormat="false" ht="15.75" hidden="false" customHeight="false" outlineLevel="0" collapsed="false">
      <c r="B3" s="1" t="s">
        <v>26</v>
      </c>
      <c r="C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8"/>
      <c r="F4" s="2"/>
      <c r="G4" s="2"/>
      <c r="H4" s="2"/>
    </row>
    <row r="5" customFormat="false" ht="78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customFormat="false" ht="15" hidden="false" customHeight="true" outlineLevel="0" collapsed="false">
      <c r="A6" s="5"/>
      <c r="B6" s="6"/>
      <c r="C6" s="5"/>
      <c r="D6" s="5"/>
      <c r="E6" s="5"/>
      <c r="F6" s="5"/>
      <c r="G6" s="5"/>
      <c r="H6" s="6"/>
    </row>
    <row r="7" customFormat="false" ht="15.75" hidden="false" customHeight="false" outlineLevel="0" collapsed="false">
      <c r="A7" s="7" t="n">
        <v>1</v>
      </c>
      <c r="B7" s="8" t="s">
        <v>10</v>
      </c>
      <c r="C7" s="5"/>
      <c r="D7" s="9" t="n">
        <f aca="false">47.55+24.15</f>
        <v>71.7</v>
      </c>
      <c r="E7" s="29" t="n">
        <f aca="false">21.9196-7.30649+31.5527+0.3503+0.0003</f>
        <v>46.51641</v>
      </c>
      <c r="F7" s="29" t="n">
        <f aca="false">F8*0.0439</f>
        <v>0.0439</v>
      </c>
      <c r="G7" s="10" t="n">
        <f aca="false">G8*0.0439-0.0003</f>
        <v>2.23565431</v>
      </c>
      <c r="H7" s="11" t="n">
        <f aca="false">G7/11666.8</f>
        <v>0.000191625322282031</v>
      </c>
      <c r="J7" s="12"/>
    </row>
    <row r="8" customFormat="false" ht="15" hidden="false" customHeight="false" outlineLevel="0" collapsed="false">
      <c r="A8" s="13" t="n">
        <v>2</v>
      </c>
      <c r="B8" s="14" t="s">
        <v>11</v>
      </c>
      <c r="C8" s="11"/>
      <c r="D8" s="15" t="n">
        <f aca="false">794.7+505.14</f>
        <v>1299.84</v>
      </c>
      <c r="E8" s="16" t="n">
        <f aca="false">498.83-166+718.74+7.98</f>
        <v>1059.55</v>
      </c>
      <c r="F8" s="17" t="n">
        <f aca="false">1</f>
        <v>1</v>
      </c>
      <c r="G8" s="10" t="n">
        <f aca="false">50.9328+0.0001</f>
        <v>50.9329</v>
      </c>
      <c r="H8" s="11" t="n">
        <f aca="false">G8/11666.8</f>
        <v>0.00436562724997429</v>
      </c>
      <c r="J8" s="12"/>
    </row>
    <row r="9" customFormat="false" ht="15" hidden="false" customHeight="false" outlineLevel="0" collapsed="false">
      <c r="A9" s="13" t="n">
        <v>3</v>
      </c>
      <c r="B9" s="14" t="s">
        <v>12</v>
      </c>
      <c r="C9" s="10" t="s">
        <v>27</v>
      </c>
      <c r="D9" s="18" t="n">
        <f aca="false">538+769</f>
        <v>1307</v>
      </c>
      <c r="E9" s="18" t="n">
        <f aca="false">508.9-169.4+781.99+7.04</f>
        <v>1128.53</v>
      </c>
      <c r="F9" s="17" t="n">
        <f aca="false">1</f>
        <v>1</v>
      </c>
      <c r="G9" s="10" t="n">
        <f aca="false">50.9328+0.0001</f>
        <v>50.9329</v>
      </c>
      <c r="H9" s="11" t="n">
        <f aca="false">G9/11666.8</f>
        <v>0.00436562724997429</v>
      </c>
      <c r="J9" s="12"/>
    </row>
    <row r="10" customFormat="false" ht="15" hidden="false" customHeight="false" outlineLevel="0" collapsed="false">
      <c r="A10" s="13" t="n">
        <v>4</v>
      </c>
      <c r="B10" s="14" t="s">
        <v>14</v>
      </c>
      <c r="C10" s="10"/>
      <c r="D10" s="18" t="n">
        <f aca="false">D8+D9</f>
        <v>2606.84</v>
      </c>
      <c r="E10" s="10" t="n">
        <f aca="false">929.6-335.4+1462.64+9.22+122.02</f>
        <v>2188.08</v>
      </c>
      <c r="F10" s="17" t="n">
        <f aca="false">F8+F9</f>
        <v>2</v>
      </c>
      <c r="G10" s="10" t="n">
        <v>0</v>
      </c>
      <c r="H10" s="11" t="n">
        <f aca="false">G10/11666.8</f>
        <v>0</v>
      </c>
    </row>
    <row r="11" customFormat="false" ht="15" hidden="false" customHeight="false" outlineLevel="0" collapsed="false">
      <c r="A11" s="19" t="n">
        <v>5</v>
      </c>
      <c r="B11" s="14" t="s">
        <v>15</v>
      </c>
      <c r="C11" s="10"/>
      <c r="D11" s="11" t="n">
        <f aca="false">18908</f>
        <v>18908</v>
      </c>
      <c r="E11" s="10" t="n">
        <f aca="false">24585</f>
        <v>24585</v>
      </c>
      <c r="F11" s="10" t="n">
        <v>0</v>
      </c>
      <c r="G11" s="10" t="n">
        <f aca="false">D11-E11-F11+0.0006</f>
        <v>-5676.9994</v>
      </c>
      <c r="H11" s="11" t="n">
        <f aca="false">G11/11666.8</f>
        <v>-0.486594387492714</v>
      </c>
    </row>
    <row r="12" customFormat="false" ht="15" hidden="false" customHeight="false" outlineLevel="0" collapsed="false">
      <c r="A12" s="20"/>
      <c r="B12" s="14" t="s">
        <v>16</v>
      </c>
      <c r="C12" s="10"/>
      <c r="D12" s="11" t="n">
        <f aca="false">19672</f>
        <v>19672</v>
      </c>
      <c r="E12" s="10" t="n">
        <f aca="false">10436</f>
        <v>10436</v>
      </c>
      <c r="F12" s="10" t="n">
        <v>0</v>
      </c>
      <c r="G12" s="10" t="n">
        <f aca="false">D12-E12-F12+0.0001</f>
        <v>9236.0001</v>
      </c>
      <c r="H12" s="11" t="n">
        <f aca="false">G12/11666.8</f>
        <v>0.791648104021668</v>
      </c>
    </row>
    <row r="13" customFormat="false" ht="15" hidden="false" customHeight="false" outlineLevel="0" collapsed="false">
      <c r="A13" s="21"/>
      <c r="B13" s="21" t="s">
        <v>17</v>
      </c>
      <c r="C13" s="21"/>
      <c r="D13" s="18" t="n">
        <f aca="false">SUM(D11:D12)</f>
        <v>38580</v>
      </c>
      <c r="E13" s="18" t="n">
        <f aca="false">SUM(E11:E12)</f>
        <v>35021</v>
      </c>
      <c r="F13" s="18" t="n">
        <f aca="false">SUM(F11:F12)</f>
        <v>0</v>
      </c>
      <c r="G13" s="18" t="n">
        <f aca="false">SUM(G11:G12)</f>
        <v>3559.0007</v>
      </c>
      <c r="H13" s="11" t="n">
        <f aca="false">G13/11666.8</f>
        <v>0.305053716528954</v>
      </c>
    </row>
    <row r="14" customFormat="false" ht="15" hidden="false" customHeight="false" outlineLevel="0" collapsed="false">
      <c r="A14" s="22"/>
      <c r="B14" s="22"/>
      <c r="C14" s="22"/>
      <c r="D14" s="23"/>
      <c r="E14" s="24"/>
      <c r="F14" s="25"/>
      <c r="G14" s="26"/>
    </row>
    <row r="15" customFormat="false" ht="15" hidden="false" customHeight="false" outlineLevel="0" collapsed="false">
      <c r="A15" s="22"/>
      <c r="B15" s="22"/>
      <c r="C15" s="22"/>
      <c r="D15" s="25"/>
      <c r="E15" s="25"/>
      <c r="F15" s="25"/>
      <c r="G15" s="26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3.99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8" min="7" style="0" width="11.85"/>
  </cols>
  <sheetData>
    <row r="3" customFormat="false" ht="15.75" hidden="false" customHeight="false" outlineLevel="0" collapsed="false">
      <c r="B3" s="1" t="s">
        <v>28</v>
      </c>
      <c r="C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8"/>
      <c r="F4" s="2"/>
      <c r="G4" s="2"/>
      <c r="H4" s="2"/>
    </row>
    <row r="5" customFormat="false" ht="78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customFormat="false" ht="15" hidden="false" customHeight="true" outlineLevel="0" collapsed="false">
      <c r="A6" s="5"/>
      <c r="B6" s="6"/>
      <c r="C6" s="5"/>
      <c r="D6" s="5"/>
      <c r="E6" s="5"/>
      <c r="F6" s="5"/>
      <c r="G6" s="5"/>
      <c r="H6" s="6"/>
    </row>
    <row r="7" customFormat="false" ht="15.75" hidden="false" customHeight="false" outlineLevel="0" collapsed="false">
      <c r="A7" s="7" t="n">
        <v>1</v>
      </c>
      <c r="B7" s="8" t="s">
        <v>10</v>
      </c>
      <c r="C7" s="5"/>
      <c r="D7" s="9" t="n">
        <f aca="false">45.63+24.15</f>
        <v>69.78</v>
      </c>
      <c r="E7" s="9" t="n">
        <f aca="false">18.2826-5.223604-2.84256+31.0672+0.893+0.0002</f>
        <v>42.176836</v>
      </c>
      <c r="F7" s="9" t="n">
        <f aca="false">F8*0.0423</f>
        <v>0.0423</v>
      </c>
      <c r="G7" s="17" t="n">
        <f aca="false">G8*0.0423</f>
        <v>2.15442783</v>
      </c>
      <c r="H7" s="11" t="n">
        <f aca="false">G7/11666.6</f>
        <v>0.000184666297807416</v>
      </c>
      <c r="J7" s="12"/>
    </row>
    <row r="8" customFormat="false" ht="15" hidden="false" customHeight="false" outlineLevel="0" collapsed="false">
      <c r="A8" s="13" t="n">
        <v>2</v>
      </c>
      <c r="B8" s="14" t="s">
        <v>11</v>
      </c>
      <c r="C8" s="11"/>
      <c r="D8" s="15" t="n">
        <f aca="false">775.9+505.14</f>
        <v>1281.04</v>
      </c>
      <c r="E8" s="16" t="n">
        <f aca="false">431.97-123.2-67.2+734.45+21.11</f>
        <v>997.13</v>
      </c>
      <c r="F8" s="17" t="n">
        <f aca="false">1</f>
        <v>1</v>
      </c>
      <c r="G8" s="10" t="n">
        <f aca="false">50.9328-0.0007</f>
        <v>50.9321</v>
      </c>
      <c r="H8" s="11" t="n">
        <f aca="false">G8/11666.6</f>
        <v>0.00436563351790582</v>
      </c>
      <c r="J8" s="12"/>
    </row>
    <row r="9" customFormat="false" ht="15" hidden="false" customHeight="false" outlineLevel="0" collapsed="false">
      <c r="A9" s="13" t="n">
        <v>3</v>
      </c>
      <c r="B9" s="14" t="s">
        <v>12</v>
      </c>
      <c r="C9" s="10" t="s">
        <v>29</v>
      </c>
      <c r="D9" s="18" t="n">
        <f aca="false">422+654</f>
        <v>1076</v>
      </c>
      <c r="E9" s="18" t="n">
        <f aca="false">461.72-131.92-48.5+839.11+22.71</f>
        <v>1143.12</v>
      </c>
      <c r="F9" s="17" t="n">
        <f aca="false">1</f>
        <v>1</v>
      </c>
      <c r="G9" s="10" t="n">
        <f aca="false">D9-E9-F9+3.953</f>
        <v>-64.1670000000001</v>
      </c>
      <c r="H9" s="11" t="n">
        <f aca="false">G9/11666.6</f>
        <v>-0.00550006000034287</v>
      </c>
      <c r="J9" s="12"/>
    </row>
    <row r="10" customFormat="false" ht="15" hidden="false" customHeight="false" outlineLevel="0" collapsed="false">
      <c r="A10" s="13" t="n">
        <v>4</v>
      </c>
      <c r="B10" s="14" t="s">
        <v>14</v>
      </c>
      <c r="C10" s="10"/>
      <c r="D10" s="18" t="n">
        <f aca="false">D8+D9</f>
        <v>2357.04</v>
      </c>
      <c r="E10" s="10" t="n">
        <f aca="false">843.2-240.72-115.7+1557.36+29.15+81.36-14.4</f>
        <v>2140.25</v>
      </c>
      <c r="F10" s="17" t="n">
        <f aca="false">F8+F9</f>
        <v>2</v>
      </c>
      <c r="G10" s="10" t="n">
        <v>0</v>
      </c>
      <c r="H10" s="11" t="n">
        <f aca="false">G10/11666.6</f>
        <v>0</v>
      </c>
    </row>
    <row r="11" customFormat="false" ht="15" hidden="false" customHeight="false" outlineLevel="0" collapsed="false">
      <c r="A11" s="19" t="n">
        <v>5</v>
      </c>
      <c r="B11" s="14" t="s">
        <v>15</v>
      </c>
      <c r="C11" s="10"/>
      <c r="D11" s="11" t="n">
        <f aca="false">11285</f>
        <v>11285</v>
      </c>
      <c r="E11" s="10" t="n">
        <f aca="false">23705-2156</f>
        <v>21549</v>
      </c>
      <c r="F11" s="10" t="n">
        <v>0</v>
      </c>
      <c r="G11" s="10" t="n">
        <f aca="false">D11-E11-F11+1227.2362</f>
        <v>-9036.7638</v>
      </c>
      <c r="H11" s="11" t="n">
        <f aca="false">G11/11666.6</f>
        <v>-0.774584180481031</v>
      </c>
    </row>
    <row r="12" customFormat="false" ht="15" hidden="false" customHeight="false" outlineLevel="0" collapsed="false">
      <c r="A12" s="20"/>
      <c r="B12" s="14" t="s">
        <v>16</v>
      </c>
      <c r="C12" s="10"/>
      <c r="D12" s="11" t="n">
        <f aca="false">13279</f>
        <v>13279</v>
      </c>
      <c r="E12" s="10" t="n">
        <f aca="false">14539</f>
        <v>14539</v>
      </c>
      <c r="F12" s="10" t="n">
        <v>0</v>
      </c>
      <c r="G12" s="10" t="n">
        <f aca="false">D12-E12-F12-324.6183</f>
        <v>-1584.6183</v>
      </c>
      <c r="H12" s="11" t="n">
        <f aca="false">G12/11666.6</f>
        <v>-0.135825201858296</v>
      </c>
    </row>
    <row r="13" customFormat="false" ht="15" hidden="false" customHeight="false" outlineLevel="0" collapsed="false">
      <c r="A13" s="21"/>
      <c r="B13" s="21" t="s">
        <v>17</v>
      </c>
      <c r="C13" s="21"/>
      <c r="D13" s="18" t="n">
        <f aca="false">SUM(D11:D12)</f>
        <v>24564</v>
      </c>
      <c r="E13" s="18" t="n">
        <f aca="false">SUM(E11:E12)</f>
        <v>36088</v>
      </c>
      <c r="F13" s="18" t="n">
        <f aca="false">SUM(F11:F12)</f>
        <v>0</v>
      </c>
      <c r="G13" s="18" t="n">
        <f aca="false">SUM(G11:G12)</f>
        <v>-10621.3821</v>
      </c>
      <c r="H13" s="11" t="n">
        <f aca="false">G13/11666.6</f>
        <v>-0.910409382339328</v>
      </c>
    </row>
    <row r="14" customFormat="false" ht="15" hidden="false" customHeight="false" outlineLevel="0" collapsed="false">
      <c r="A14" s="22"/>
      <c r="B14" s="22"/>
      <c r="C14" s="22"/>
      <c r="D14" s="23"/>
      <c r="E14" s="24"/>
      <c r="F14" s="25"/>
      <c r="G14" s="26"/>
    </row>
    <row r="15" customFormat="false" ht="15" hidden="false" customHeight="false" outlineLevel="0" collapsed="false">
      <c r="A15" s="22"/>
      <c r="B15" s="22"/>
      <c r="C15" s="22"/>
      <c r="D15" s="25"/>
      <c r="E15" s="25"/>
      <c r="F15" s="25"/>
      <c r="G15" s="26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3.99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8" min="7" style="0" width="11.85"/>
  </cols>
  <sheetData>
    <row r="3" customFormat="false" ht="15.75" hidden="false" customHeight="false" outlineLevel="0" collapsed="false">
      <c r="B3" s="1" t="s">
        <v>30</v>
      </c>
      <c r="C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8"/>
      <c r="F4" s="2"/>
      <c r="G4" s="2"/>
      <c r="H4" s="2"/>
    </row>
    <row r="5" customFormat="false" ht="78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customFormat="false" ht="15" hidden="false" customHeight="true" outlineLevel="0" collapsed="false">
      <c r="A6" s="5"/>
      <c r="B6" s="6"/>
      <c r="C6" s="5"/>
      <c r="D6" s="5"/>
      <c r="E6" s="5"/>
      <c r="F6" s="5"/>
      <c r="G6" s="5"/>
      <c r="H6" s="6"/>
    </row>
    <row r="7" customFormat="false" ht="15.75" hidden="false" customHeight="false" outlineLevel="0" collapsed="false">
      <c r="A7" s="7" t="n">
        <v>1</v>
      </c>
      <c r="B7" s="8" t="s">
        <v>10</v>
      </c>
      <c r="C7" s="5"/>
      <c r="D7" s="9" t="n">
        <f aca="false">54.8</f>
        <v>54.8</v>
      </c>
      <c r="E7" s="9" t="n">
        <f aca="false">16.4604-4.702878-2.3688+22.4684+0.4973-0.0003</f>
        <v>32.354122</v>
      </c>
      <c r="F7" s="9" t="n">
        <v>0</v>
      </c>
      <c r="G7" s="10" t="n">
        <f aca="false">50.9328*0.0329+0.0006</f>
        <v>1.67628912</v>
      </c>
      <c r="H7" s="11" t="n">
        <f aca="false">G7/11666.6</f>
        <v>0.000143682745615689</v>
      </c>
      <c r="J7" s="12"/>
    </row>
    <row r="8" customFormat="false" ht="15" hidden="false" customHeight="false" outlineLevel="0" collapsed="false">
      <c r="A8" s="13" t="n">
        <v>2</v>
      </c>
      <c r="B8" s="14" t="s">
        <v>11</v>
      </c>
      <c r="C8" s="11"/>
      <c r="D8" s="15" t="n">
        <f aca="false">984.7</f>
        <v>984.7</v>
      </c>
      <c r="E8" s="16" t="n">
        <f aca="false">499.29-142.4-72+682.93+15.12</f>
        <v>982.94</v>
      </c>
      <c r="F8" s="17" t="n">
        <v>0</v>
      </c>
      <c r="G8" s="10" t="n">
        <f aca="false">D8-E8-F8+0.0005</f>
        <v>1.7605000000001</v>
      </c>
      <c r="H8" s="11" t="n">
        <f aca="false">G8/11666.6</f>
        <v>0.000150900862290651</v>
      </c>
      <c r="J8" s="12"/>
    </row>
    <row r="9" customFormat="false" ht="15" hidden="false" customHeight="false" outlineLevel="0" collapsed="false">
      <c r="A9" s="13" t="n">
        <v>3</v>
      </c>
      <c r="B9" s="14" t="s">
        <v>12</v>
      </c>
      <c r="C9" s="10" t="s">
        <v>31</v>
      </c>
      <c r="D9" s="18" t="n">
        <f aca="false">554+841</f>
        <v>1395</v>
      </c>
      <c r="E9" s="18" t="n">
        <f aca="false">529.62-151.32-40.74+784.86+40.7</f>
        <v>1163.12</v>
      </c>
      <c r="F9" s="17" t="n">
        <v>2</v>
      </c>
      <c r="G9" s="10" t="n">
        <f aca="false">50.9328-0.0007</f>
        <v>50.9321</v>
      </c>
      <c r="H9" s="11" t="n">
        <f aca="false">G9/11666.6</f>
        <v>0.00436563351790582</v>
      </c>
      <c r="J9" s="12"/>
    </row>
    <row r="10" customFormat="false" ht="15" hidden="false" customHeight="false" outlineLevel="0" collapsed="false">
      <c r="A10" s="13" t="n">
        <v>4</v>
      </c>
      <c r="B10" s="14" t="s">
        <v>14</v>
      </c>
      <c r="C10" s="10"/>
      <c r="D10" s="18" t="n">
        <f aca="false">D8+D9</f>
        <v>2379.7</v>
      </c>
      <c r="E10" s="10" t="n">
        <f aca="false">967.2-276.12-112.74+1443.07+43.82+98.43-17.6</f>
        <v>2146.06</v>
      </c>
      <c r="F10" s="17" t="n">
        <f aca="false">F8+F9</f>
        <v>2</v>
      </c>
      <c r="G10" s="10" t="n">
        <v>0</v>
      </c>
      <c r="H10" s="11" t="n">
        <f aca="false">G10/11666.6</f>
        <v>0</v>
      </c>
    </row>
    <row r="11" customFormat="false" ht="15" hidden="false" customHeight="false" outlineLevel="0" collapsed="false">
      <c r="A11" s="19" t="n">
        <v>5</v>
      </c>
      <c r="B11" s="14" t="s">
        <v>15</v>
      </c>
      <c r="C11" s="10"/>
      <c r="D11" s="11" t="n">
        <f aca="false">13087</f>
        <v>13087</v>
      </c>
      <c r="E11" s="10" t="n">
        <f aca="false">24892-883</f>
        <v>24009</v>
      </c>
      <c r="F11" s="10" t="n">
        <v>0</v>
      </c>
      <c r="G11" s="10" t="n">
        <f aca="false">D11-E11-F11+1502.6408</f>
        <v>-9419.3592</v>
      </c>
      <c r="H11" s="11" t="n">
        <f aca="false">G11/11666.6</f>
        <v>-0.807378259304339</v>
      </c>
    </row>
    <row r="12" customFormat="false" ht="15" hidden="false" customHeight="false" outlineLevel="0" collapsed="false">
      <c r="A12" s="20"/>
      <c r="B12" s="14" t="s">
        <v>16</v>
      </c>
      <c r="C12" s="10"/>
      <c r="D12" s="11" t="n">
        <f aca="false">12600</f>
        <v>12600</v>
      </c>
      <c r="E12" s="10" t="n">
        <f aca="false">8791</f>
        <v>8791</v>
      </c>
      <c r="F12" s="10" t="n">
        <v>0</v>
      </c>
      <c r="G12" s="10" t="n">
        <f aca="false">D12-E12-F12-953.288</f>
        <v>2855.712</v>
      </c>
      <c r="H12" s="11" t="n">
        <f aca="false">G12/11666.6</f>
        <v>0.244776713009789</v>
      </c>
    </row>
    <row r="13" customFormat="false" ht="15" hidden="false" customHeight="false" outlineLevel="0" collapsed="false">
      <c r="A13" s="21"/>
      <c r="B13" s="21" t="s">
        <v>17</v>
      </c>
      <c r="C13" s="21"/>
      <c r="D13" s="18" t="n">
        <f aca="false">SUM(D11:D12)</f>
        <v>25687</v>
      </c>
      <c r="E13" s="18" t="n">
        <f aca="false">SUM(E11:E12)</f>
        <v>32800</v>
      </c>
      <c r="F13" s="18" t="n">
        <f aca="false">SUM(F11:F12)</f>
        <v>0</v>
      </c>
      <c r="G13" s="18" t="n">
        <f aca="false">SUM(G11:G12)</f>
        <v>-6563.6472</v>
      </c>
      <c r="H13" s="11" t="n">
        <f aca="false">G13/11666.6</f>
        <v>-0.56260154629455</v>
      </c>
    </row>
    <row r="14" customFormat="false" ht="15" hidden="false" customHeight="false" outlineLevel="0" collapsed="false">
      <c r="A14" s="22"/>
      <c r="B14" s="22"/>
      <c r="C14" s="22"/>
      <c r="D14" s="23"/>
      <c r="E14" s="24"/>
      <c r="F14" s="25"/>
      <c r="G14" s="26"/>
    </row>
    <row r="15" customFormat="false" ht="15" hidden="false" customHeight="false" outlineLevel="0" collapsed="false">
      <c r="A15" s="22"/>
      <c r="B15" s="22"/>
      <c r="C15" s="22"/>
      <c r="D15" s="25"/>
      <c r="E15" s="25"/>
      <c r="F15" s="25"/>
      <c r="G15" s="26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3.99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8" min="7" style="0" width="11.85"/>
  </cols>
  <sheetData>
    <row r="3" customFormat="false" ht="15.75" hidden="false" customHeight="false" outlineLevel="0" collapsed="false">
      <c r="B3" s="1" t="s">
        <v>32</v>
      </c>
      <c r="C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8"/>
      <c r="F4" s="2"/>
      <c r="G4" s="2"/>
      <c r="H4" s="2"/>
    </row>
    <row r="5" customFormat="false" ht="78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customFormat="false" ht="15" hidden="false" customHeight="true" outlineLevel="0" collapsed="false">
      <c r="A6" s="5"/>
      <c r="B6" s="6"/>
      <c r="C6" s="5"/>
      <c r="D6" s="5"/>
      <c r="E6" s="5"/>
      <c r="F6" s="5"/>
      <c r="G6" s="5"/>
      <c r="H6" s="6"/>
    </row>
    <row r="7" customFormat="false" ht="15.75" hidden="false" customHeight="false" outlineLevel="0" collapsed="false">
      <c r="A7" s="7" t="n">
        <v>1</v>
      </c>
      <c r="B7" s="8" t="s">
        <v>10</v>
      </c>
      <c r="C7" s="5"/>
      <c r="D7" s="9" t="n">
        <f aca="false">68</f>
        <v>68</v>
      </c>
      <c r="E7" s="9" t="n">
        <f aca="false">22.1847-6.338472+36.3436+1.5354</f>
        <v>53.725228</v>
      </c>
      <c r="F7" s="30" t="n">
        <f aca="false">F8*0.0434</f>
        <v>0.0868</v>
      </c>
      <c r="G7" s="17" t="n">
        <f aca="false">50.9328*0.0434-0.0003</f>
        <v>2.21018352</v>
      </c>
      <c r="H7" s="11" t="n">
        <f aca="false">G7/11666.6</f>
        <v>0.000189445384259339</v>
      </c>
      <c r="J7" s="12"/>
    </row>
    <row r="8" customFormat="false" ht="15" hidden="false" customHeight="false" outlineLevel="0" collapsed="false">
      <c r="A8" s="13" t="n">
        <v>2</v>
      </c>
      <c r="B8" s="14" t="s">
        <v>11</v>
      </c>
      <c r="C8" s="11"/>
      <c r="D8" s="15" t="n">
        <f aca="false">1192.4</f>
        <v>1192.4</v>
      </c>
      <c r="E8" s="16" t="n">
        <f aca="false">510.51-145.6+837.41+35.38</f>
        <v>1237.7</v>
      </c>
      <c r="F8" s="17" t="n">
        <f aca="false">2</f>
        <v>2</v>
      </c>
      <c r="G8" s="10" t="n">
        <f aca="false">D8-E8-F8+3.0543</f>
        <v>-44.2457</v>
      </c>
      <c r="H8" s="11" t="n">
        <f aca="false">G8/11666.6</f>
        <v>-0.00379251024291567</v>
      </c>
      <c r="J8" s="12"/>
    </row>
    <row r="9" customFormat="false" ht="15" hidden="false" customHeight="false" outlineLevel="0" collapsed="false">
      <c r="A9" s="13" t="n">
        <v>3</v>
      </c>
      <c r="B9" s="14" t="s">
        <v>12</v>
      </c>
      <c r="C9" s="10" t="s">
        <v>33</v>
      </c>
      <c r="D9" s="18" t="n">
        <f aca="false">583+874</f>
        <v>1457</v>
      </c>
      <c r="E9" s="18" t="n">
        <f aca="false">509.25-145.5+882.67+180.9</f>
        <v>1427.32</v>
      </c>
      <c r="F9" s="17" t="n">
        <f aca="false">1</f>
        <v>1</v>
      </c>
      <c r="G9" s="10" t="n">
        <f aca="false">D9-E9-F9-0.0006</f>
        <v>28.6793999999998</v>
      </c>
      <c r="H9" s="11" t="n">
        <f aca="false">G9/11666.6</f>
        <v>0.0024582483328476</v>
      </c>
      <c r="J9" s="12"/>
    </row>
    <row r="10" customFormat="false" ht="15" hidden="false" customHeight="false" outlineLevel="0" collapsed="false">
      <c r="A10" s="13" t="n">
        <v>4</v>
      </c>
      <c r="B10" s="14" t="s">
        <v>14</v>
      </c>
      <c r="C10" s="10"/>
      <c r="D10" s="18" t="n">
        <f aca="false">D8+D9</f>
        <v>2649.4</v>
      </c>
      <c r="E10" s="10" t="n">
        <f aca="false">917.6-261.96+1658.33+113.89+161.25+96.45-27.2+8.6-1.94</f>
        <v>2665.02</v>
      </c>
      <c r="F10" s="17" t="n">
        <f aca="false">F8+F9</f>
        <v>3</v>
      </c>
      <c r="G10" s="10" t="n">
        <v>0</v>
      </c>
      <c r="H10" s="11" t="n">
        <f aca="false">G10/11666.6</f>
        <v>0</v>
      </c>
    </row>
    <row r="11" customFormat="false" ht="15" hidden="false" customHeight="false" outlineLevel="0" collapsed="false">
      <c r="A11" s="19" t="n">
        <v>5</v>
      </c>
      <c r="B11" s="14" t="s">
        <v>15</v>
      </c>
      <c r="C11" s="10"/>
      <c r="D11" s="11" t="n">
        <f aca="false">15886</f>
        <v>15886</v>
      </c>
      <c r="E11" s="10" t="n">
        <f aca="false">33603</f>
        <v>33603</v>
      </c>
      <c r="F11" s="10" t="n">
        <v>0</v>
      </c>
      <c r="G11" s="10" t="n">
        <f aca="false">D11-E11-F11+3173.2687</f>
        <v>-14543.7313</v>
      </c>
      <c r="H11" s="11" t="n">
        <f aca="false">G11/11666.6</f>
        <v>-1.24661266350093</v>
      </c>
    </row>
    <row r="12" customFormat="false" ht="15" hidden="false" customHeight="false" outlineLevel="0" collapsed="false">
      <c r="A12" s="20"/>
      <c r="B12" s="14" t="s">
        <v>16</v>
      </c>
      <c r="C12" s="10"/>
      <c r="D12" s="11" t="n">
        <f aca="false">17362</f>
        <v>17362</v>
      </c>
      <c r="E12" s="10" t="n">
        <f aca="false">12768</f>
        <v>12768</v>
      </c>
      <c r="F12" s="10" t="n">
        <v>0</v>
      </c>
      <c r="G12" s="10" t="n">
        <f aca="false">D12-E12-F12-2195.2324</f>
        <v>2398.7676</v>
      </c>
      <c r="H12" s="11" t="n">
        <f aca="false">G12/11666.6</f>
        <v>0.205609826341865</v>
      </c>
    </row>
    <row r="13" customFormat="false" ht="15" hidden="false" customHeight="false" outlineLevel="0" collapsed="false">
      <c r="A13" s="21"/>
      <c r="B13" s="21" t="s">
        <v>17</v>
      </c>
      <c r="C13" s="21"/>
      <c r="D13" s="18" t="n">
        <f aca="false">SUM(D11:D12)</f>
        <v>33248</v>
      </c>
      <c r="E13" s="18" t="n">
        <f aca="false">SUM(E11:E12)</f>
        <v>46371</v>
      </c>
      <c r="F13" s="18" t="n">
        <f aca="false">SUM(F11:F12)</f>
        <v>0</v>
      </c>
      <c r="G13" s="18" t="n">
        <f aca="false">SUM(G11:G12)</f>
        <v>-12144.9637</v>
      </c>
      <c r="H13" s="11" t="n">
        <f aca="false">G13/11666.6</f>
        <v>-1.04100283715907</v>
      </c>
    </row>
    <row r="14" customFormat="false" ht="15" hidden="false" customHeight="false" outlineLevel="0" collapsed="false">
      <c r="A14" s="22"/>
      <c r="B14" s="22"/>
      <c r="C14" s="22"/>
      <c r="D14" s="23"/>
      <c r="E14" s="24"/>
      <c r="F14" s="25"/>
      <c r="G14" s="26"/>
    </row>
    <row r="15" customFormat="false" ht="15" hidden="false" customHeight="false" outlineLevel="0" collapsed="false">
      <c r="A15" s="22"/>
      <c r="B15" s="22"/>
      <c r="C15" s="22"/>
      <c r="D15" s="25"/>
      <c r="E15" s="25"/>
      <c r="F15" s="25"/>
      <c r="G15" s="26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9-30T10:34:36Z</cp:lastPrinted>
  <dcterms:modified xsi:type="dcterms:W3CDTF">2017-01-31T11:36:38Z</dcterms:modified>
  <cp:revision>0</cp:revision>
  <dc:subject/>
  <dc:title/>
</cp:coreProperties>
</file>