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3/4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11" min="7" style="0" width="14.99"/>
    <col collapsed="false" customWidth="true" hidden="false" outlineLevel="0" max="12" min="12" style="0" width="11.7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78.11</v>
      </c>
      <c r="D10" s="12" t="n">
        <v>69.69</v>
      </c>
      <c r="E10" s="12" t="n">
        <v>46.26</v>
      </c>
      <c r="F10" s="13" t="n">
        <v>29.47</v>
      </c>
      <c r="G10" s="13" t="n">
        <v>16.39</v>
      </c>
      <c r="H10" s="13" t="n">
        <v>1.41</v>
      </c>
      <c r="I10" s="13" t="n">
        <v>28.29</v>
      </c>
      <c r="J10" s="13" t="n">
        <v>44.58</v>
      </c>
      <c r="K10" s="13" t="n">
        <v>52.13</v>
      </c>
      <c r="L10" s="14" t="n">
        <f aca="false">SUM(C10:K10)</f>
        <v>366.33</v>
      </c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6T03:37:45Z</cp:lastPrinted>
  <dcterms:modified xsi:type="dcterms:W3CDTF">2025-02-13T07:35:32Z</dcterms:modified>
  <cp:revision>0</cp:revision>
  <dc:subject/>
  <dc:title/>
</cp:coreProperties>
</file>