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Репина 78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28"/>
    <col collapsed="false" customWidth="true" hidden="false" outlineLevel="0" max="3" min="3" style="0" width="16.13"/>
    <col collapsed="false" customWidth="true" hidden="false" outlineLevel="0" max="4" min="4" style="0" width="15.56"/>
    <col collapsed="false" customWidth="true" hidden="false" outlineLevel="0" max="5" min="5" style="0" width="16.7"/>
    <col collapsed="false" customWidth="true" hidden="false" outlineLevel="0" max="6" min="6" style="0" width="14.99"/>
    <col collapsed="false" customWidth="true" hidden="false" outlineLevel="0" max="11" min="7" style="0" width="15.28"/>
    <col collapsed="false" customWidth="true" hidden="false" outlineLevel="0" max="12" min="12" style="0" width="12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328.03</v>
      </c>
      <c r="D10" s="12" t="n">
        <v>275.48</v>
      </c>
      <c r="E10" s="12" t="n">
        <v>197.68</v>
      </c>
      <c r="F10" s="13" t="n">
        <v>120.73</v>
      </c>
      <c r="G10" s="13" t="n">
        <v>69.15</v>
      </c>
      <c r="H10" s="13" t="n">
        <v>5.44</v>
      </c>
      <c r="I10" s="13" t="n">
        <v>126.12</v>
      </c>
      <c r="J10" s="13" t="n">
        <v>191.82</v>
      </c>
      <c r="K10" s="13" t="n">
        <v>235.04</v>
      </c>
      <c r="L10" s="14" t="n">
        <f aca="false">SUM(C10:K10)</f>
        <v>1549.49</v>
      </c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26T04:25:31Z</cp:lastPrinted>
  <dcterms:modified xsi:type="dcterms:W3CDTF">2025-02-13T07:36:37Z</dcterms:modified>
  <cp:revision>0</cp:revision>
  <dc:subject/>
  <dc:title/>
</cp:coreProperties>
</file>