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Ухтомская 43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11" min="7" style="0" width="16.13"/>
    <col collapsed="false" customWidth="true" hidden="false" outlineLevel="0" max="12" min="12" style="0" width="11.99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109.66</v>
      </c>
      <c r="D10" s="12" t="n">
        <v>108.63</v>
      </c>
      <c r="E10" s="12" t="n">
        <v>65.08</v>
      </c>
      <c r="F10" s="13" t="n">
        <v>40.59</v>
      </c>
      <c r="G10" s="13" t="n">
        <v>23.61</v>
      </c>
      <c r="H10" s="13" t="n">
        <v>3.25</v>
      </c>
      <c r="I10" s="13" t="n">
        <v>40.86</v>
      </c>
      <c r="J10" s="13" t="n">
        <v>64.37</v>
      </c>
      <c r="K10" s="13" t="n">
        <v>78.57</v>
      </c>
      <c r="L10" s="14" t="n">
        <f aca="false">SUM(C10:K10)</f>
        <v>534.62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03T10:41:47Z</cp:lastPrinted>
  <dcterms:modified xsi:type="dcterms:W3CDTF">2025-02-13T07:37:46Z</dcterms:modified>
  <cp:revision>0</cp:revision>
  <dc:subject/>
  <dc:title/>
</cp:coreProperties>
</file>