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ъемы предъявленные поставщиком ООО " Т ПЛЮС" за отопление по договору № 52351.</t>
  </si>
  <si>
    <t xml:space="preserve">2024год.</t>
  </si>
  <si>
    <t xml:space="preserve">Викулова 61/2</t>
  </si>
  <si>
    <t xml:space="preserve"> </t>
  </si>
  <si>
    <t xml:space="preserve">Услу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бъемы за отопление (Г.ка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7"/>
    <col collapsed="false" customWidth="true" hidden="false" outlineLevel="0" max="3" min="3" style="0" width="17.28"/>
    <col collapsed="false" customWidth="true" hidden="false" outlineLevel="0" max="5" min="4" style="0" width="16.7"/>
    <col collapsed="false" customWidth="true" hidden="false" outlineLevel="0" max="6" min="6" style="0" width="15.41"/>
    <col collapsed="false" customWidth="true" hidden="false" outlineLevel="0" max="11" min="7" style="0" width="17.42"/>
    <col collapsed="false" customWidth="true" hidden="false" outlineLevel="0" max="12" min="12" style="0" width="11.56"/>
    <col collapsed="false" customWidth="true" hidden="false" outlineLevel="0" max="13" min="13" style="0" width="9.56"/>
  </cols>
  <sheetData>
    <row r="3" customFormat="false" ht="15.75" hidden="false" customHeight="false" outlineLevel="0" collapsed="false">
      <c r="B3" s="1" t="s">
        <v>0</v>
      </c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  <c r="D5" s="3" t="s">
        <v>1</v>
      </c>
    </row>
    <row r="6" customFormat="false" ht="15.75" hidden="false" customHeight="false" outlineLevel="0" collapsed="false">
      <c r="B6" s="2"/>
      <c r="C6" s="2"/>
    </row>
    <row r="7" customFormat="false" ht="15" hidden="false" customHeight="false" outlineLevel="0" collapsed="false">
      <c r="A7" s="4" t="s">
        <v>2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J9" s="8"/>
      <c r="K9" s="8"/>
      <c r="L9" s="8"/>
    </row>
    <row r="10" customFormat="false" ht="37.5" hidden="false" customHeight="true" outlineLevel="0" collapsed="false">
      <c r="A10" s="10" t="n">
        <v>1</v>
      </c>
      <c r="B10" s="8" t="s">
        <v>15</v>
      </c>
      <c r="C10" s="11" t="n">
        <v>232.52</v>
      </c>
      <c r="D10" s="11" t="n">
        <v>207.93</v>
      </c>
      <c r="E10" s="11" t="n">
        <v>142.5</v>
      </c>
      <c r="F10" s="12" t="n">
        <v>91.85</v>
      </c>
      <c r="G10" s="12" t="n">
        <v>54.19</v>
      </c>
      <c r="H10" s="12" t="n">
        <v>6.66</v>
      </c>
      <c r="I10" s="12" t="n">
        <v>87.69</v>
      </c>
      <c r="J10" s="12" t="n">
        <v>142.93</v>
      </c>
      <c r="K10" s="12" t="n">
        <v>168.15</v>
      </c>
      <c r="L10" s="13" t="n">
        <f aca="false">SUM(C10:K10)</f>
        <v>1134.42</v>
      </c>
    </row>
  </sheetData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26T04:02:36Z</cp:lastPrinted>
  <dcterms:modified xsi:type="dcterms:W3CDTF">2025-02-13T07:34:07Z</dcterms:modified>
  <cp:revision>0</cp:revision>
  <dc:subject/>
  <dc:title/>
</cp:coreProperties>
</file>