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Ухтомская 41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99"/>
    <col collapsed="false" customWidth="true" hidden="false" outlineLevel="0" max="3" min="3" style="0" width="17.28"/>
    <col collapsed="false" customWidth="true" hidden="false" outlineLevel="0" max="4" min="4" style="0" width="15.28"/>
    <col collapsed="false" customWidth="true" hidden="false" outlineLevel="0" max="5" min="5" style="0" width="16.99"/>
    <col collapsed="false" customWidth="true" hidden="false" outlineLevel="0" max="6" min="6" style="0" width="15.7"/>
    <col collapsed="false" customWidth="true" hidden="false" outlineLevel="0" max="11" min="7" style="0" width="16.84"/>
    <col collapsed="false" customWidth="true" hidden="false" outlineLevel="0" max="12" min="12" style="0" width="11.99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8.25" hidden="false" customHeight="true" outlineLevel="0" collapsed="false">
      <c r="A10" s="10" t="n">
        <v>1</v>
      </c>
      <c r="B10" s="8" t="s">
        <v>15</v>
      </c>
      <c r="C10" s="11" t="n">
        <v>183.02</v>
      </c>
      <c r="D10" s="12" t="n">
        <v>151.47</v>
      </c>
      <c r="E10" s="12" t="n">
        <v>108.18</v>
      </c>
      <c r="F10" s="13" t="n">
        <v>65.73</v>
      </c>
      <c r="G10" s="13" t="n">
        <v>37.88</v>
      </c>
      <c r="H10" s="13" t="n">
        <v>2.79</v>
      </c>
      <c r="I10" s="13" t="n">
        <v>66.39</v>
      </c>
      <c r="J10" s="13" t="n">
        <v>104.57</v>
      </c>
      <c r="K10" s="13" t="n">
        <v>129.1</v>
      </c>
      <c r="L10" s="14" t="n">
        <f aca="false">SUM(C10:K10)</f>
        <v>849.13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03T10:41:47Z</cp:lastPrinted>
  <dcterms:modified xsi:type="dcterms:W3CDTF">2025-02-13T07:37:37Z</dcterms:modified>
  <cp:revision>0</cp:revision>
  <dc:subject/>
  <dc:title/>
</cp:coreProperties>
</file>