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Викулова 65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6.7"/>
    <col collapsed="false" customWidth="true" hidden="false" outlineLevel="0" max="4" min="4" style="0" width="15.56"/>
    <col collapsed="false" customWidth="true" hidden="false" outlineLevel="0" max="5" min="5" style="0" width="16.7"/>
    <col collapsed="false" customWidth="true" hidden="false" outlineLevel="0" max="6" min="6" style="0" width="15.85"/>
    <col collapsed="false" customWidth="true" hidden="false" outlineLevel="0" max="11" min="7" style="0" width="16.13"/>
    <col collapsed="false" customWidth="true" hidden="false" outlineLevel="0" max="12" min="12" style="0" width="13.85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1.5" hidden="false" customHeight="false" outlineLevel="0" collapsed="false">
      <c r="A10" s="10" t="n">
        <v>1</v>
      </c>
      <c r="B10" s="8" t="s">
        <v>15</v>
      </c>
      <c r="C10" s="11" t="n">
        <v>476.39</v>
      </c>
      <c r="D10" s="12" t="n">
        <v>423.56</v>
      </c>
      <c r="E10" s="12" t="n">
        <v>272.5</v>
      </c>
      <c r="F10" s="13" t="n">
        <v>176.39</v>
      </c>
      <c r="G10" s="13" t="n">
        <v>101.1</v>
      </c>
      <c r="H10" s="13" t="n">
        <v>7.16</v>
      </c>
      <c r="I10" s="13" t="n">
        <v>170.7</v>
      </c>
      <c r="J10" s="13" t="n">
        <v>271.65</v>
      </c>
      <c r="K10" s="13" t="n">
        <v>314.5</v>
      </c>
      <c r="L10" s="14" t="n">
        <f aca="false">SUM(C10:K10)</f>
        <v>2213.95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21T06:16:57Z</cp:lastPrinted>
  <dcterms:modified xsi:type="dcterms:W3CDTF">2025-02-13T07:35:51Z</dcterms:modified>
  <cp:revision>0</cp:revision>
  <dc:subject/>
  <dc:title/>
</cp:coreProperties>
</file>